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03</t>
    </r>
  </si>
  <si>
    <t xml:space="preserve">　　机关服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1.7"/>
    <col collapsed="false" customWidth="true" hidden="false" outlineLevel="0" max="3" min="3" style="1" width="28.56"/>
    <col collapsed="false" customWidth="true" hidden="false" outlineLevel="0" max="4" min="4" style="1" width="17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49.1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49.12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5.9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1.12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6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148.06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55.12</v>
      </c>
      <c r="C25" s="7" t="s">
        <v>32</v>
      </c>
      <c r="D25" s="10" t="n">
        <v>155.1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55.12</v>
      </c>
      <c r="C28" s="7" t="s">
        <v>37</v>
      </c>
      <c r="D28" s="9" t="n">
        <f aca="false">SUM(D25)+SUM(D26)</f>
        <v>155.12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13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14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6.14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49.1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49.1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6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55.1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55.1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8.7"/>
    <col collapsed="false" customWidth="true" hidden="false" outlineLevel="0" max="6" min="6" style="1" width="10.41"/>
    <col collapsed="false" customWidth="true" hidden="false" outlineLevel="0" max="7" min="7" style="1" width="13.7"/>
    <col collapsed="false" customWidth="true" hidden="false" outlineLevel="0" max="8" min="8" style="1" width="17.42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55.12</v>
      </c>
      <c r="D6" s="33" t="n">
        <v>81.12</v>
      </c>
      <c r="E6" s="33" t="n">
        <v>74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5.94</v>
      </c>
      <c r="D7" s="33" t="n">
        <v>5.94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5.94</v>
      </c>
      <c r="D8" s="33" t="n">
        <v>5.94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5.94</v>
      </c>
      <c r="D9" s="37" t="n">
        <v>5.9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.12</v>
      </c>
      <c r="D10" s="33" t="n">
        <v>1.12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1.12</v>
      </c>
      <c r="D11" s="33" t="n">
        <v>1.12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.12</v>
      </c>
      <c r="D12" s="37" t="n">
        <v>1.12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48.06</v>
      </c>
      <c r="D13" s="33" t="n">
        <v>74.06</v>
      </c>
      <c r="E13" s="33" t="n">
        <v>74</v>
      </c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48.06</v>
      </c>
      <c r="D14" s="33" t="n">
        <v>74.06</v>
      </c>
      <c r="E14" s="33" t="n">
        <v>74</v>
      </c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48.06</v>
      </c>
      <c r="D15" s="37" t="n">
        <v>74.06</v>
      </c>
      <c r="E15" s="37" t="n">
        <v>74</v>
      </c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7"/>
    <col collapsed="false" customWidth="true" hidden="false" outlineLevel="0" max="3" min="3" style="1" width="23.41"/>
    <col collapsed="false" customWidth="true" hidden="false" outlineLevel="0" max="4" min="4" style="1" width="19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49.1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49.12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5.94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1.12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142.06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49.12</v>
      </c>
      <c r="C23" s="7" t="s">
        <v>32</v>
      </c>
      <c r="D23" s="20" t="n">
        <v>149.12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49.12</v>
      </c>
      <c r="C26" s="7" t="s">
        <v>37</v>
      </c>
      <c r="D26" s="22" t="n">
        <f aca="false">SUM(D23:D24)</f>
        <v>149.1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49.12</v>
      </c>
      <c r="D6" s="33" t="n">
        <v>81.12</v>
      </c>
      <c r="E6" s="33" t="n">
        <v>6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5.94</v>
      </c>
      <c r="D7" s="33" t="n">
        <v>5.94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5.94</v>
      </c>
      <c r="D8" s="33" t="n">
        <v>5.94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5.94</v>
      </c>
      <c r="D9" s="37" t="n">
        <v>5.9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1.12</v>
      </c>
      <c r="D10" s="33" t="n">
        <v>1.12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1.12</v>
      </c>
      <c r="D11" s="33" t="n">
        <v>1.12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1.12</v>
      </c>
      <c r="D12" s="37" t="n">
        <v>1.12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42.06</v>
      </c>
      <c r="D13" s="33" t="n">
        <v>74.06</v>
      </c>
      <c r="E13" s="33" t="n">
        <v>68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42.06</v>
      </c>
      <c r="D14" s="33" t="n">
        <v>74.06</v>
      </c>
      <c r="E14" s="33" t="n">
        <v>68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42.06</v>
      </c>
      <c r="D15" s="37" t="n">
        <v>74.06</v>
      </c>
      <c r="E15" s="37" t="n">
        <v>68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3.56"/>
    <col collapsed="false" customWidth="true" hidden="false" outlineLevel="0" max="3" min="3" style="1" width="12.99"/>
    <col collapsed="false" customWidth="true" hidden="false" outlineLevel="0" max="6" min="4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81.12</v>
      </c>
      <c r="D5" s="59" t="n">
        <v>77.4</v>
      </c>
      <c r="E5" s="33" t="n">
        <v>3.72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67.58</v>
      </c>
      <c r="D6" s="59" t="n">
        <v>67.58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7.3</v>
      </c>
      <c r="D7" s="63" t="n">
        <v>7.3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19.18</v>
      </c>
      <c r="D8" s="63" t="n">
        <v>19.18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22.64</v>
      </c>
      <c r="D9" s="63" t="n">
        <v>22.64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5.94</v>
      </c>
      <c r="D10" s="63" t="n">
        <v>5.94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5.7</v>
      </c>
      <c r="D11" s="63" t="n">
        <v>5.7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.12</v>
      </c>
      <c r="D12" s="63" t="n">
        <v>1.12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5.7</v>
      </c>
      <c r="D13" s="63" t="n">
        <v>5.7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3.72</v>
      </c>
      <c r="D14" s="59"/>
      <c r="E14" s="33" t="n">
        <v>3.72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1.6</v>
      </c>
      <c r="D15" s="63"/>
      <c r="E15" s="37" t="n">
        <v>1.6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1.12</v>
      </c>
      <c r="D16" s="63"/>
      <c r="E16" s="37" t="n">
        <v>1.12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1</v>
      </c>
      <c r="D17" s="63"/>
      <c r="E17" s="37" t="n">
        <v>1</v>
      </c>
    </row>
    <row r="18" s="1" customFormat="true" ht="30.75" hidden="false" customHeight="true" outlineLevel="0" collapsed="false">
      <c r="A18" s="57" t="s">
        <v>100</v>
      </c>
      <c r="B18" s="32" t="s">
        <v>101</v>
      </c>
      <c r="C18" s="58" t="n">
        <v>9.82</v>
      </c>
      <c r="D18" s="59" t="n">
        <v>9.82</v>
      </c>
      <c r="E18" s="33"/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9.82</v>
      </c>
      <c r="D19" s="63" t="n">
        <v>9.82</v>
      </c>
      <c r="E19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41"/>
    <col collapsed="false" customWidth="true" hidden="false" outlineLevel="0" max="3" min="3" style="1" width="17.42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40.56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0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06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107</v>
      </c>
      <c r="B5" s="37"/>
      <c r="C5" s="60"/>
    </row>
    <row r="6" s="1" customFormat="true" ht="27" hidden="false" customHeight="true" outlineLevel="0" collapsed="false">
      <c r="A6" s="11" t="s">
        <v>108</v>
      </c>
      <c r="B6" s="37"/>
      <c r="C6" s="60"/>
    </row>
    <row r="7" s="1" customFormat="true" ht="27" hidden="false" customHeight="true" outlineLevel="0" collapsed="false">
      <c r="A7" s="11" t="s">
        <v>109</v>
      </c>
      <c r="B7" s="68" t="n">
        <f aca="false">SUM(B8:B9)</f>
        <v>0</v>
      </c>
      <c r="C7" s="60"/>
    </row>
    <row r="8" s="1" customFormat="true" ht="27" hidden="false" customHeight="true" outlineLevel="0" collapsed="false">
      <c r="A8" s="39" t="s">
        <v>110</v>
      </c>
      <c r="B8" s="69"/>
      <c r="C8" s="60"/>
      <c r="D8" s="25"/>
    </row>
    <row r="9" s="1" customFormat="true" ht="27" hidden="false" customHeight="true" outlineLevel="0" collapsed="false">
      <c r="A9" s="39" t="s">
        <v>111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1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06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4:40:51Z</dcterms:created>
  <dc:creator/>
  <dc:description/>
  <dc:language>en-US</dc:language>
  <cp:lastModifiedBy>Administrator</cp:lastModifiedBy>
  <dcterms:modified xsi:type="dcterms:W3CDTF">2021-03-04T06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