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3</t>
    </r>
  </si>
  <si>
    <t xml:space="preserve">　　机关服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17.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717.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3.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0.84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713.86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17.8</v>
      </c>
      <c r="C25" s="7" t="s">
        <v>32</v>
      </c>
      <c r="D25" s="10" t="n">
        <v>717.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717.8</v>
      </c>
      <c r="C28" s="7" t="s">
        <v>37</v>
      </c>
      <c r="D28" s="9" t="n">
        <f aca="false">SUM(D25)+SUM(D26)</f>
        <v>717.8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04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05</v>
      </c>
      <c r="B3" s="29" t="s">
        <v>73</v>
      </c>
    </row>
    <row r="4" s="1" customFormat="true" ht="29.25" hidden="false" customHeight="true" outlineLevel="0" collapsed="false">
      <c r="A4" s="36" t="s">
        <v>95</v>
      </c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717.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717.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17.8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17.8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717.8</v>
      </c>
      <c r="D6" s="33" t="n">
        <v>170.02</v>
      </c>
      <c r="E6" s="33" t="n">
        <v>547.7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.1</v>
      </c>
      <c r="D7" s="33" t="n">
        <v>3.1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.1</v>
      </c>
      <c r="D8" s="33" t="n">
        <v>3.1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.1</v>
      </c>
      <c r="D9" s="37" t="n">
        <v>3.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0.84</v>
      </c>
      <c r="D10" s="33" t="n">
        <v>0.84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0.84</v>
      </c>
      <c r="D11" s="33" t="n">
        <v>0.8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0.84</v>
      </c>
      <c r="D12" s="37" t="n">
        <v>0.84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713.86</v>
      </c>
      <c r="D13" s="33" t="n">
        <v>166.08</v>
      </c>
      <c r="E13" s="33" t="n">
        <v>547.78</v>
      </c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713.86</v>
      </c>
      <c r="D14" s="33" t="n">
        <v>166.08</v>
      </c>
      <c r="E14" s="33" t="n">
        <v>547.78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713.86</v>
      </c>
      <c r="D15" s="37" t="n">
        <v>166.08</v>
      </c>
      <c r="E15" s="37" t="n">
        <v>547.78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17.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717.8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3.1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0.84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713.86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717.8</v>
      </c>
      <c r="C23" s="7" t="s">
        <v>32</v>
      </c>
      <c r="D23" s="20" t="n">
        <v>717.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717.8</v>
      </c>
      <c r="C26" s="7" t="s">
        <v>37</v>
      </c>
      <c r="D26" s="22" t="n">
        <f aca="false">SUM(D23:D24)</f>
        <v>717.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717.8</v>
      </c>
      <c r="D6" s="33" t="n">
        <v>170.02</v>
      </c>
      <c r="E6" s="33" t="n">
        <v>547.7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.1</v>
      </c>
      <c r="D7" s="33" t="n">
        <v>3.1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.1</v>
      </c>
      <c r="D8" s="33" t="n">
        <v>3.1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.1</v>
      </c>
      <c r="D9" s="37" t="n">
        <v>3.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0.84</v>
      </c>
      <c r="D10" s="33" t="n">
        <v>0.84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0.84</v>
      </c>
      <c r="D11" s="33" t="n">
        <v>0.84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0.84</v>
      </c>
      <c r="D12" s="37" t="n">
        <v>0.84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713.86</v>
      </c>
      <c r="D13" s="33" t="n">
        <v>166.08</v>
      </c>
      <c r="E13" s="33" t="n">
        <v>547.7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713.86</v>
      </c>
      <c r="D14" s="33" t="n">
        <v>166.08</v>
      </c>
      <c r="E14" s="33" t="n">
        <v>547.7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713.86</v>
      </c>
      <c r="D15" s="37" t="n">
        <v>166.08</v>
      </c>
      <c r="E15" s="37" t="n">
        <v>547.7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70.02</v>
      </c>
      <c r="D5" s="59" t="n">
        <v>170.02</v>
      </c>
      <c r="E5" s="33"/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70.02</v>
      </c>
      <c r="D6" s="59" t="n">
        <v>170.02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12.65</v>
      </c>
      <c r="D7" s="63" t="n">
        <v>12.65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10.5</v>
      </c>
      <c r="D8" s="63" t="n">
        <v>10.5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3.1</v>
      </c>
      <c r="D9" s="63" t="n">
        <v>13.1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0.96</v>
      </c>
      <c r="D10" s="63" t="n">
        <v>0.96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15.69</v>
      </c>
      <c r="D11" s="63" t="n">
        <v>115.69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3.1</v>
      </c>
      <c r="D12" s="63" t="n">
        <v>3.1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3.18</v>
      </c>
      <c r="D13" s="63" t="n">
        <v>13.18</v>
      </c>
      <c r="E13" s="37"/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0.84</v>
      </c>
      <c r="D14" s="63" t="n">
        <v>0.84</v>
      </c>
      <c r="E14" s="37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 t="s">
        <v>95</v>
      </c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96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97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98</v>
      </c>
      <c r="B5" s="37"/>
      <c r="C5" s="60"/>
    </row>
    <row r="6" s="1" customFormat="true" ht="27" hidden="false" customHeight="true" outlineLevel="0" collapsed="false">
      <c r="A6" s="11" t="s">
        <v>99</v>
      </c>
      <c r="B6" s="37"/>
      <c r="C6" s="60"/>
    </row>
    <row r="7" s="1" customFormat="true" ht="27" hidden="false" customHeight="true" outlineLevel="0" collapsed="false">
      <c r="A7" s="11" t="s">
        <v>100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01</v>
      </c>
      <c r="B8" s="69"/>
      <c r="C8" s="60"/>
      <c r="D8" s="25"/>
    </row>
    <row r="9" s="1" customFormat="true" ht="27" hidden="false" customHeight="true" outlineLevel="0" collapsed="false">
      <c r="A9" s="39" t="s">
        <v>102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03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97</v>
      </c>
      <c r="B3" s="56" t="s">
        <v>73</v>
      </c>
    </row>
    <row r="4" s="1" customFormat="true" ht="27" hidden="false" customHeight="true" outlineLevel="0" collapsed="false">
      <c r="A4" s="61" t="s">
        <v>95</v>
      </c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09T08:36:57Z</cp:lastPrinted>
  <dcterms:modified xsi:type="dcterms:W3CDTF">2021-03-09T08:37:43Z</dcterms:modified>
  <cp:revision>0</cp:revision>
  <dc:subject/>
  <dc:title/>
</cp:coreProperties>
</file>