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5</t>
  </si>
  <si>
    <t xml:space="preserve">资源勘探工业信息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505</t>
    </r>
  </si>
  <si>
    <t xml:space="preserve">　工业和信息产业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599</t>
    </r>
  </si>
  <si>
    <t xml:space="preserve">　　其他工业和信息产业监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91.94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91.94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0.65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1.68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2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 t="n">
        <v>181.61</v>
      </c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93.94</v>
      </c>
      <c r="C25" s="7" t="s">
        <v>32</v>
      </c>
      <c r="D25" s="10" t="n">
        <v>193.94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93.94</v>
      </c>
      <c r="C28" s="7" t="s">
        <v>37</v>
      </c>
      <c r="D28" s="9" t="n">
        <f aca="false">SUM(D25)+SUM(D26)</f>
        <v>193.94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21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22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91.94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91.94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2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93.94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93.94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93.94</v>
      </c>
      <c r="D6" s="33" t="n">
        <v>193.94</v>
      </c>
      <c r="E6" s="33"/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0.65</v>
      </c>
      <c r="D7" s="33" t="n">
        <v>10.65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0.65</v>
      </c>
      <c r="D8" s="33" t="n">
        <v>10.65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0.65</v>
      </c>
      <c r="D9" s="37" t="n">
        <v>10.65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1.68</v>
      </c>
      <c r="D10" s="33" t="n">
        <v>1.68</v>
      </c>
      <c r="E10" s="33"/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1.68</v>
      </c>
      <c r="D11" s="33" t="n">
        <v>1.68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1.68</v>
      </c>
      <c r="D12" s="37" t="n">
        <v>1.68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181.61</v>
      </c>
      <c r="D13" s="33" t="n">
        <v>181.61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181.61</v>
      </c>
      <c r="D14" s="33" t="n">
        <v>181.61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181.61</v>
      </c>
      <c r="D15" s="37" t="n">
        <v>181.61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91.94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191.94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0.65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1.68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 t="n">
        <v>179.61</v>
      </c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191.94</v>
      </c>
      <c r="C23" s="7" t="s">
        <v>32</v>
      </c>
      <c r="D23" s="20" t="n">
        <v>191.94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91.94</v>
      </c>
      <c r="C26" s="7" t="s">
        <v>37</v>
      </c>
      <c r="D26" s="22" t="n">
        <f aca="false">SUM(D23:D24)</f>
        <v>191.94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191.94</v>
      </c>
      <c r="D6" s="33" t="n">
        <v>191.94</v>
      </c>
      <c r="E6" s="33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10.65</v>
      </c>
      <c r="D7" s="33" t="n">
        <v>10.65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10.65</v>
      </c>
      <c r="D8" s="33" t="n">
        <v>10.65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0.65</v>
      </c>
      <c r="D9" s="37" t="n">
        <v>10.65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3" t="n">
        <v>1.68</v>
      </c>
      <c r="D10" s="33" t="n">
        <v>1.68</v>
      </c>
      <c r="E10" s="33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3" t="n">
        <v>1.68</v>
      </c>
      <c r="D11" s="33" t="n">
        <v>1.68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1.68</v>
      </c>
      <c r="D12" s="37" t="n">
        <v>1.68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179.61</v>
      </c>
      <c r="D13" s="33" t="n">
        <v>179.61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179.61</v>
      </c>
      <c r="D14" s="33" t="n">
        <v>179.61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179.61</v>
      </c>
      <c r="D15" s="37" t="n">
        <v>179.61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191.94</v>
      </c>
      <c r="D5" s="59" t="n">
        <v>165.85</v>
      </c>
      <c r="E5" s="33" t="n">
        <v>26.09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165.85</v>
      </c>
      <c r="D6" s="59" t="n">
        <v>165.85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39</v>
      </c>
      <c r="D7" s="63" t="n">
        <v>39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36.02</v>
      </c>
      <c r="D8" s="63" t="n">
        <v>36.02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63</v>
      </c>
      <c r="D9" s="63" t="n">
        <v>63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10.65</v>
      </c>
      <c r="D10" s="63" t="n">
        <v>10.65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15.5</v>
      </c>
      <c r="D11" s="63" t="n">
        <v>15.5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1.68</v>
      </c>
      <c r="D12" s="63" t="n">
        <v>1.68</v>
      </c>
      <c r="E12" s="37"/>
    </row>
    <row r="13" s="1" customFormat="true" ht="30.75" hidden="false" customHeight="true" outlineLevel="0" collapsed="false">
      <c r="A13" s="57" t="s">
        <v>90</v>
      </c>
      <c r="B13" s="32" t="s">
        <v>91</v>
      </c>
      <c r="C13" s="58" t="n">
        <v>26.09</v>
      </c>
      <c r="D13" s="59"/>
      <c r="E13" s="33" t="n">
        <v>26.09</v>
      </c>
    </row>
    <row r="14" s="1" customFormat="true" ht="30.75" hidden="false" customHeight="true" outlineLevel="0" collapsed="false">
      <c r="A14" s="61" t="s">
        <v>92</v>
      </c>
      <c r="B14" s="11" t="s">
        <v>93</v>
      </c>
      <c r="C14" s="62" t="n">
        <v>1</v>
      </c>
      <c r="D14" s="63"/>
      <c r="E14" s="37" t="n">
        <v>1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0.1</v>
      </c>
      <c r="D15" s="63"/>
      <c r="E15" s="37" t="n">
        <v>0.1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0.2</v>
      </c>
      <c r="D16" s="63"/>
      <c r="E16" s="37" t="n">
        <v>0.2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0.6</v>
      </c>
      <c r="D17" s="63"/>
      <c r="E17" s="37" t="n">
        <v>0.6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9</v>
      </c>
      <c r="D18" s="63"/>
      <c r="E18" s="37" t="n">
        <v>9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2.8</v>
      </c>
      <c r="D19" s="63"/>
      <c r="E19" s="37" t="n">
        <v>2.8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2.8</v>
      </c>
      <c r="D20" s="63"/>
      <c r="E20" s="37" t="n">
        <v>2.8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2.8</v>
      </c>
      <c r="D21" s="63"/>
      <c r="E21" s="37" t="n">
        <v>2.8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0.1</v>
      </c>
      <c r="D22" s="63"/>
      <c r="E22" s="37" t="n">
        <v>0.1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6.69</v>
      </c>
      <c r="D23" s="63"/>
      <c r="E23" s="37" t="n">
        <v>6.69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13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14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0</v>
      </c>
    </row>
    <row r="5" s="1" customFormat="true" ht="27" hidden="false" customHeight="true" outlineLevel="0" collapsed="false">
      <c r="A5" s="11" t="s">
        <v>115</v>
      </c>
      <c r="B5" s="37"/>
      <c r="C5" s="60"/>
    </row>
    <row r="6" s="1" customFormat="true" ht="27" hidden="false" customHeight="true" outlineLevel="0" collapsed="false">
      <c r="A6" s="11" t="s">
        <v>116</v>
      </c>
      <c r="B6" s="37"/>
      <c r="C6" s="60"/>
    </row>
    <row r="7" s="1" customFormat="true" ht="27" hidden="false" customHeight="true" outlineLevel="0" collapsed="false">
      <c r="A7" s="11" t="s">
        <v>117</v>
      </c>
      <c r="B7" s="68" t="n">
        <f aca="false">SUM(B8:B9)</f>
        <v>0</v>
      </c>
      <c r="C7" s="60"/>
    </row>
    <row r="8" s="1" customFormat="true" ht="27" hidden="false" customHeight="true" outlineLevel="0" collapsed="false">
      <c r="A8" s="39" t="s">
        <v>118</v>
      </c>
      <c r="B8" s="69"/>
      <c r="C8" s="60"/>
      <c r="D8" s="25"/>
    </row>
    <row r="9" s="1" customFormat="true" ht="27" hidden="false" customHeight="true" outlineLevel="0" collapsed="false">
      <c r="A9" s="39" t="s">
        <v>119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20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14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02T01:07:43Z</cp:lastPrinted>
  <dcterms:modified xsi:type="dcterms:W3CDTF">2021-03-02T01:08:38Z</dcterms:modified>
  <cp:revision>0</cp:revision>
  <dc:subject/>
  <dc:title/>
</cp:coreProperties>
</file>