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.2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9.2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.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0.2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27.5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9.28</v>
      </c>
      <c r="C25" s="7" t="s">
        <v>32</v>
      </c>
      <c r="D25" s="10" t="n">
        <v>29.2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9.28</v>
      </c>
      <c r="C28" s="7" t="s">
        <v>37</v>
      </c>
      <c r="D28" s="9" t="n">
        <f aca="false">SUM(D25)+SUM(D26)</f>
        <v>29.28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0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0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9.2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9.2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9.28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9.28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9.28</v>
      </c>
      <c r="D6" s="33" t="n">
        <v>29.28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.5</v>
      </c>
      <c r="D7" s="33" t="n">
        <v>1.5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.5</v>
      </c>
      <c r="D8" s="33" t="n">
        <v>1.5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.5</v>
      </c>
      <c r="D9" s="37" t="n">
        <v>1.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0.28</v>
      </c>
      <c r="D10" s="33" t="n">
        <v>0.28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0.28</v>
      </c>
      <c r="D11" s="33" t="n">
        <v>0.28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0.28</v>
      </c>
      <c r="D12" s="37" t="n">
        <v>0.28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7.5</v>
      </c>
      <c r="D13" s="33" t="n">
        <v>27.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7.5</v>
      </c>
      <c r="D14" s="33" t="n">
        <v>27.5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7.5</v>
      </c>
      <c r="D15" s="37" t="n">
        <v>27.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.2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9.28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.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0.2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27.5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9.28</v>
      </c>
      <c r="C23" s="7" t="s">
        <v>32</v>
      </c>
      <c r="D23" s="20" t="n">
        <v>29.2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9.28</v>
      </c>
      <c r="C26" s="7" t="s">
        <v>37</v>
      </c>
      <c r="D26" s="22" t="n">
        <f aca="false">SUM(D23:D24)</f>
        <v>29.2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9.28</v>
      </c>
      <c r="D6" s="33" t="n">
        <v>29.28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.5</v>
      </c>
      <c r="D7" s="33" t="n">
        <v>1.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.5</v>
      </c>
      <c r="D8" s="33" t="n">
        <v>1.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.5</v>
      </c>
      <c r="D9" s="37" t="n">
        <v>1.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0.28</v>
      </c>
      <c r="D10" s="33" t="n">
        <v>0.28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0.28</v>
      </c>
      <c r="D11" s="33" t="n">
        <v>0.2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0.28</v>
      </c>
      <c r="D12" s="37" t="n">
        <v>0.28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27.5</v>
      </c>
      <c r="D13" s="33" t="n">
        <v>27.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27.5</v>
      </c>
      <c r="D14" s="33" t="n">
        <v>27.5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27.5</v>
      </c>
      <c r="D15" s="37" t="n">
        <v>27.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9.28</v>
      </c>
      <c r="D5" s="59" t="n">
        <v>24.86</v>
      </c>
      <c r="E5" s="33" t="n">
        <v>4.42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4.58</v>
      </c>
      <c r="D6" s="59" t="n">
        <v>24.58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5.96</v>
      </c>
      <c r="D7" s="63" t="n">
        <v>5.96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5.62</v>
      </c>
      <c r="D8" s="63" t="n">
        <v>5.62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9.5</v>
      </c>
      <c r="D9" s="63" t="n">
        <v>9.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.5</v>
      </c>
      <c r="D10" s="63" t="n">
        <v>1.5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2</v>
      </c>
      <c r="D11" s="63" t="n">
        <v>2</v>
      </c>
      <c r="E11" s="37"/>
    </row>
    <row r="12" s="1" customFormat="true" ht="30.75" hidden="false" customHeight="true" outlineLevel="0" collapsed="false">
      <c r="A12" s="57" t="s">
        <v>88</v>
      </c>
      <c r="B12" s="32" t="s">
        <v>89</v>
      </c>
      <c r="C12" s="58" t="n">
        <v>4.42</v>
      </c>
      <c r="D12" s="59"/>
      <c r="E12" s="33" t="n">
        <v>4.42</v>
      </c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0.75</v>
      </c>
      <c r="D13" s="63"/>
      <c r="E13" s="37" t="n">
        <v>0.75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3.67</v>
      </c>
      <c r="D14" s="63"/>
      <c r="E14" s="37" t="n">
        <v>3.67</v>
      </c>
    </row>
    <row r="15" s="1" customFormat="true" ht="30.75" hidden="false" customHeight="true" outlineLevel="0" collapsed="false">
      <c r="A15" s="57" t="s">
        <v>94</v>
      </c>
      <c r="B15" s="32" t="s">
        <v>95</v>
      </c>
      <c r="C15" s="58" t="n">
        <v>0.28</v>
      </c>
      <c r="D15" s="59" t="n">
        <v>0.28</v>
      </c>
      <c r="E15" s="33"/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0.28</v>
      </c>
      <c r="D16" s="63" t="n">
        <v>0.28</v>
      </c>
      <c r="E1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9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01</v>
      </c>
      <c r="B5" s="37"/>
      <c r="C5" s="60"/>
    </row>
    <row r="6" s="1" customFormat="true" ht="27" hidden="false" customHeight="true" outlineLevel="0" collapsed="false">
      <c r="A6" s="11" t="s">
        <v>102</v>
      </c>
      <c r="B6" s="37"/>
      <c r="C6" s="60"/>
    </row>
    <row r="7" s="1" customFormat="true" ht="27" hidden="false" customHeight="true" outlineLevel="0" collapsed="false">
      <c r="A7" s="11" t="s">
        <v>103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04</v>
      </c>
      <c r="B8" s="69"/>
      <c r="C8" s="60"/>
      <c r="D8" s="25"/>
    </row>
    <row r="9" s="1" customFormat="true" ht="27" hidden="false" customHeight="true" outlineLevel="0" collapsed="false">
      <c r="A9" s="39" t="s">
        <v>10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0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5:29Z</dcterms:created>
  <dc:creator/>
  <dc:description/>
  <dc:language>en-US</dc:language>
  <cp:lastModifiedBy>jht</cp:lastModifiedBy>
  <dcterms:modified xsi:type="dcterms:W3CDTF">2021-03-12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