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25.1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25.1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7.7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1.12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4.5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 t="n">
        <v>120.78</v>
      </c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29.6</v>
      </c>
      <c r="C25" s="7" t="s">
        <v>32</v>
      </c>
      <c r="D25" s="10" t="n">
        <v>129.6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29.6</v>
      </c>
      <c r="C28" s="7" t="s">
        <v>37</v>
      </c>
      <c r="D28" s="9" t="n">
        <f aca="false">SUM(D25)+SUM(D26)</f>
        <v>129.6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17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18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25.1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25.1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4.5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29.6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29.6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29.6</v>
      </c>
      <c r="D6" s="33" t="n">
        <v>129.6</v>
      </c>
      <c r="E6" s="33"/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7.7</v>
      </c>
      <c r="D7" s="33" t="n">
        <v>7.7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7.7</v>
      </c>
      <c r="D8" s="33" t="n">
        <v>7.7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7.7</v>
      </c>
      <c r="D9" s="37" t="n">
        <v>7.7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1.12</v>
      </c>
      <c r="D10" s="33" t="n">
        <v>1.12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1.12</v>
      </c>
      <c r="D11" s="33" t="n">
        <v>1.12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.12</v>
      </c>
      <c r="D12" s="37" t="n">
        <v>1.12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20.78</v>
      </c>
      <c r="D13" s="33" t="n">
        <v>120.78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20.78</v>
      </c>
      <c r="D14" s="33" t="n">
        <v>120.78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20.78</v>
      </c>
      <c r="D15" s="37" t="n">
        <v>120.78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25.1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125.1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7.7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1.12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 t="n">
        <v>116.28</v>
      </c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25.1</v>
      </c>
      <c r="C23" s="7" t="s">
        <v>32</v>
      </c>
      <c r="D23" s="20" t="n">
        <v>125.1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25.1</v>
      </c>
      <c r="C26" s="7" t="s">
        <v>37</v>
      </c>
      <c r="D26" s="22" t="n">
        <f aca="false">SUM(D23:D24)</f>
        <v>125.1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25.1</v>
      </c>
      <c r="D6" s="33" t="n">
        <v>125.1</v>
      </c>
      <c r="E6" s="33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7.7</v>
      </c>
      <c r="D7" s="33" t="n">
        <v>7.7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7.7</v>
      </c>
      <c r="D8" s="33" t="n">
        <v>7.7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7.7</v>
      </c>
      <c r="D9" s="37" t="n">
        <v>7.7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1.12</v>
      </c>
      <c r="D10" s="33" t="n">
        <v>1.12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1.12</v>
      </c>
      <c r="D11" s="33" t="n">
        <v>1.12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1.12</v>
      </c>
      <c r="D12" s="37" t="n">
        <v>1.12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116.28</v>
      </c>
      <c r="D13" s="33" t="n">
        <v>116.28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116.28</v>
      </c>
      <c r="D14" s="33" t="n">
        <v>116.28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16.28</v>
      </c>
      <c r="D15" s="37" t="n">
        <v>116.28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125.1</v>
      </c>
      <c r="D5" s="59" t="n">
        <v>113.89</v>
      </c>
      <c r="E5" s="33" t="n">
        <v>11.21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113.89</v>
      </c>
      <c r="D6" s="59" t="n">
        <v>113.89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23.05</v>
      </c>
      <c r="D7" s="63" t="n">
        <v>23.05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24.69</v>
      </c>
      <c r="D8" s="63" t="n">
        <v>24.69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45.11</v>
      </c>
      <c r="D9" s="63" t="n">
        <v>45.11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.72</v>
      </c>
      <c r="D10" s="63" t="n">
        <v>1.72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7.7</v>
      </c>
      <c r="D11" s="63" t="n">
        <v>7.7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10.5</v>
      </c>
      <c r="D12" s="63" t="n">
        <v>10.5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1.12</v>
      </c>
      <c r="D13" s="63" t="n">
        <v>1.12</v>
      </c>
      <c r="E13" s="37"/>
    </row>
    <row r="14" s="1" customFormat="true" ht="30.75" hidden="false" customHeight="true" outlineLevel="0" collapsed="false">
      <c r="A14" s="57" t="s">
        <v>92</v>
      </c>
      <c r="B14" s="32" t="s">
        <v>93</v>
      </c>
      <c r="C14" s="58" t="n">
        <v>11.21</v>
      </c>
      <c r="D14" s="59"/>
      <c r="E14" s="33" t="n">
        <v>11.21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0.3</v>
      </c>
      <c r="D15" s="63"/>
      <c r="E15" s="37" t="n">
        <v>0.3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0.03</v>
      </c>
      <c r="D16" s="63"/>
      <c r="E16" s="37" t="n">
        <v>0.03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1</v>
      </c>
      <c r="D17" s="63"/>
      <c r="E17" s="37" t="n">
        <v>1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1.58</v>
      </c>
      <c r="D18" s="63"/>
      <c r="E18" s="37" t="n">
        <v>1.58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2.9</v>
      </c>
      <c r="D19" s="63"/>
      <c r="E19" s="37" t="n">
        <v>2.9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1.2</v>
      </c>
      <c r="D20" s="63"/>
      <c r="E20" s="37" t="n">
        <v>1.2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4.2</v>
      </c>
      <c r="D21" s="63"/>
      <c r="E21" s="37" t="n">
        <v>4.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09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10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</v>
      </c>
    </row>
    <row r="5" s="1" customFormat="true" ht="27" hidden="false" customHeight="true" outlineLevel="0" collapsed="false">
      <c r="A5" s="11" t="s">
        <v>111</v>
      </c>
      <c r="B5" s="37"/>
      <c r="C5" s="60"/>
    </row>
    <row r="6" s="1" customFormat="true" ht="27" hidden="false" customHeight="true" outlineLevel="0" collapsed="false">
      <c r="A6" s="11" t="s">
        <v>112</v>
      </c>
      <c r="B6" s="37"/>
      <c r="C6" s="60"/>
    </row>
    <row r="7" s="1" customFormat="true" ht="27" hidden="false" customHeight="true" outlineLevel="0" collapsed="false">
      <c r="A7" s="11" t="s">
        <v>113</v>
      </c>
      <c r="B7" s="68" t="n">
        <f aca="false">SUM(B8:B9)</f>
        <v>0</v>
      </c>
      <c r="C7" s="60"/>
    </row>
    <row r="8" s="1" customFormat="true" ht="27" hidden="false" customHeight="true" outlineLevel="0" collapsed="false">
      <c r="A8" s="39" t="s">
        <v>114</v>
      </c>
      <c r="B8" s="69"/>
      <c r="C8" s="60"/>
      <c r="D8" s="25"/>
    </row>
    <row r="9" s="1" customFormat="true" ht="27" hidden="false" customHeight="true" outlineLevel="0" collapsed="false">
      <c r="A9" s="39" t="s">
        <v>115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16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10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`</cp:lastModifiedBy>
  <cp:lastPrinted>2021-03-10T07:32:16Z</cp:lastPrinted>
  <dcterms:modified xsi:type="dcterms:W3CDTF">2021-03-10T07:35:17Z</dcterms:modified>
  <cp:revision>0</cp:revision>
  <dc:subject/>
  <dc:title/>
</cp:coreProperties>
</file>