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r>
      <rPr>
        <b val="true"/>
        <sz val="16"/>
        <color rgb="FF000000"/>
        <rFont val="Noto Sans"/>
        <family val="2"/>
      </rPr>
      <t xml:space="preserve">湖北省机械汽车行业协会秘书处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机械汽车行业协会秘书处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机械汽车行业协会秘书处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b val="true"/>
        <sz val="16"/>
        <color rgb="FF000000"/>
        <rFont val="Noto Sans"/>
        <family val="2"/>
      </rPr>
      <t xml:space="preserve">湖北省机械汽车行业协会秘书处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机械汽车行业协会秘书处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8"/>
        <color rgb="FF000000"/>
        <rFont val="Noto Sans"/>
        <family val="2"/>
      </rPr>
      <t xml:space="preserve">湖北省机械汽车行业协会秘书处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Noto Sans"/>
        <family val="2"/>
      </rPr>
      <t xml:space="preserve">湖北省机械汽车行业协会秘书处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6"/>
        <color rgb="FF000000"/>
        <rFont val="Noto Sans"/>
        <family val="2"/>
      </rPr>
      <t xml:space="preserve">湖北省机械汽车行业协会秘书处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4"/>
        <color rgb="FF000000"/>
        <rFont val="Noto Sans"/>
        <family val="2"/>
      </rPr>
      <t xml:space="preserve">湖北省机械汽车行业协会秘书处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专项支出预算表</t>
    </r>
  </si>
  <si>
    <r>
      <rPr>
        <sz val="18"/>
        <color rgb="FF000000"/>
        <rFont val="Noto Sans"/>
        <family val="2"/>
      </rPr>
      <t xml:space="preserve">湖北省机械汽车行业协会秘书处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3.8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3.8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.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0.28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32.06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3.84</v>
      </c>
      <c r="C25" s="7" t="s">
        <v>32</v>
      </c>
      <c r="D25" s="10" t="n">
        <v>33.8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3.84</v>
      </c>
      <c r="C28" s="7" t="s">
        <v>37</v>
      </c>
      <c r="D28" s="9" t="n">
        <f aca="false">SUM(D25)+SUM(D26)</f>
        <v>33.8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54" t="s">
        <v>111</v>
      </c>
      <c r="B1" s="54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1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3.8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3.8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3.8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3.8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3.84</v>
      </c>
      <c r="D6" s="33" t="n">
        <v>33.84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.5</v>
      </c>
      <c r="D7" s="33" t="n">
        <v>1.5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.5</v>
      </c>
      <c r="D8" s="33" t="n">
        <v>1.5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.5</v>
      </c>
      <c r="D9" s="37" t="n">
        <v>1.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0.28</v>
      </c>
      <c r="D10" s="33" t="n">
        <v>0.28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0.28</v>
      </c>
      <c r="D11" s="33" t="n">
        <v>0.28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0.28</v>
      </c>
      <c r="D12" s="37" t="n">
        <v>0.28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32.06</v>
      </c>
      <c r="D13" s="33" t="n">
        <v>32.06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32.06</v>
      </c>
      <c r="D14" s="33" t="n">
        <v>32.06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32.06</v>
      </c>
      <c r="D15" s="37" t="n">
        <v>32.06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3.8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3.84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.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0.2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32.06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3.84</v>
      </c>
      <c r="C23" s="7" t="s">
        <v>32</v>
      </c>
      <c r="D23" s="20" t="n">
        <v>33.8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3.84</v>
      </c>
      <c r="C26" s="7" t="s">
        <v>37</v>
      </c>
      <c r="D26" s="22" t="n">
        <f aca="false">SUM(D23:D24)</f>
        <v>33.8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3.84</v>
      </c>
      <c r="D6" s="33" t="n">
        <v>33.84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.5</v>
      </c>
      <c r="D7" s="33" t="n">
        <v>1.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.5</v>
      </c>
      <c r="D8" s="33" t="n">
        <v>1.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.5</v>
      </c>
      <c r="D9" s="37" t="n">
        <v>1.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0.28</v>
      </c>
      <c r="D10" s="33" t="n">
        <v>0.28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0.28</v>
      </c>
      <c r="D11" s="33" t="n">
        <v>0.28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0.28</v>
      </c>
      <c r="D12" s="37" t="n">
        <v>0.28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32.06</v>
      </c>
      <c r="D13" s="33" t="n">
        <v>32.06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32.06</v>
      </c>
      <c r="D14" s="33" t="n">
        <v>32.06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32.06</v>
      </c>
      <c r="D15" s="37" t="n">
        <v>32.06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99"/>
    <col collapsed="false" customWidth="true" hidden="false" outlineLevel="0" max="5" min="3" style="1" width="17.28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3.84</v>
      </c>
      <c r="D5" s="59" t="n">
        <v>26.84</v>
      </c>
      <c r="E5" s="33" t="n">
        <v>7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6.84</v>
      </c>
      <c r="D6" s="59" t="n">
        <v>26.84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6.14</v>
      </c>
      <c r="D7" s="63" t="n">
        <v>6.14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5.99</v>
      </c>
      <c r="D8" s="63" t="n">
        <v>5.99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10.23</v>
      </c>
      <c r="D9" s="63" t="n">
        <v>10.23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.5</v>
      </c>
      <c r="D10" s="63" t="n">
        <v>1.5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2.7</v>
      </c>
      <c r="D11" s="63" t="n">
        <v>2.7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0.28</v>
      </c>
      <c r="D12" s="63" t="n">
        <v>0.28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7</v>
      </c>
      <c r="D13" s="59"/>
      <c r="E13" s="33" t="n">
        <v>7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2.4</v>
      </c>
      <c r="D14" s="63"/>
      <c r="E14" s="37" t="n">
        <v>2.4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0.5</v>
      </c>
      <c r="D15" s="63"/>
      <c r="E15" s="37" t="n">
        <v>0.5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0.47</v>
      </c>
      <c r="D16" s="63"/>
      <c r="E16" s="37" t="n">
        <v>0.47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.5</v>
      </c>
      <c r="D17" s="63"/>
      <c r="E17" s="37" t="n">
        <v>1.5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2.13</v>
      </c>
      <c r="D18" s="63"/>
      <c r="E18" s="37" t="n">
        <v>2.1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67" t="s">
        <v>103</v>
      </c>
      <c r="B1" s="67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0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05</v>
      </c>
      <c r="B5" s="37"/>
      <c r="C5" s="60"/>
    </row>
    <row r="6" s="1" customFormat="true" ht="27" hidden="false" customHeight="true" outlineLevel="0" collapsed="false">
      <c r="A6" s="11" t="s">
        <v>106</v>
      </c>
      <c r="B6" s="37"/>
      <c r="C6" s="60"/>
    </row>
    <row r="7" s="1" customFormat="true" ht="27" hidden="false" customHeight="true" outlineLevel="0" collapsed="false">
      <c r="A7" s="11" t="s">
        <v>107</v>
      </c>
      <c r="B7" s="69" t="n">
        <f aca="false">SUM(B8:B9)</f>
        <v>0</v>
      </c>
      <c r="C7" s="60"/>
    </row>
    <row r="8" s="1" customFormat="true" ht="27" hidden="false" customHeight="true" outlineLevel="0" collapsed="false">
      <c r="A8" s="39" t="s">
        <v>108</v>
      </c>
      <c r="B8" s="70"/>
      <c r="C8" s="60"/>
      <c r="D8" s="25"/>
    </row>
    <row r="9" s="1" customFormat="true" ht="27" hidden="false" customHeight="true" outlineLevel="0" collapsed="false">
      <c r="A9" s="39" t="s">
        <v>10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71" t="s">
        <v>110</v>
      </c>
      <c r="B1" s="71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0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晓荻</cp:lastModifiedBy>
  <dcterms:modified xsi:type="dcterms:W3CDTF">2021-03-01T09:41:19Z</dcterms:modified>
  <cp:revision>0</cp:revision>
  <dc:subject/>
  <dc:title/>
</cp:coreProperties>
</file>