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7.3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27.35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.7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16.51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27.35</v>
      </c>
      <c r="C25" s="7" t="s">
        <v>32</v>
      </c>
      <c r="D25" s="10" t="n">
        <v>127.3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27.35</v>
      </c>
      <c r="C28" s="7" t="s">
        <v>37</v>
      </c>
      <c r="D28" s="9" t="n">
        <f aca="false">SUM(D25)+SUM(D26)</f>
        <v>127.3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27.3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27.3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27.3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27.3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27.35</v>
      </c>
      <c r="D6" s="33" t="n">
        <v>127.35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9.72</v>
      </c>
      <c r="D7" s="33" t="n">
        <v>9.72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9.72</v>
      </c>
      <c r="D8" s="33" t="n">
        <v>9.72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9.72</v>
      </c>
      <c r="D9" s="37" t="n">
        <v>9.7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.12</v>
      </c>
      <c r="D10" s="33" t="n">
        <v>1.12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.12</v>
      </c>
      <c r="D11" s="33" t="n">
        <v>1.12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.12</v>
      </c>
      <c r="D12" s="37" t="n">
        <v>1.12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16.51</v>
      </c>
      <c r="D13" s="33" t="n">
        <v>116.5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16.51</v>
      </c>
      <c r="D14" s="33" t="n">
        <v>116.51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16.51</v>
      </c>
      <c r="D15" s="37" t="n">
        <v>116.51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7.3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27.35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9.7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16.51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27.35</v>
      </c>
      <c r="C23" s="7" t="s">
        <v>32</v>
      </c>
      <c r="D23" s="20" t="n">
        <v>127.3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27.35</v>
      </c>
      <c r="C26" s="7" t="s">
        <v>37</v>
      </c>
      <c r="D26" s="22" t="n">
        <f aca="false">SUM(D23:D24)</f>
        <v>127.3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27.35</v>
      </c>
      <c r="D6" s="33" t="n">
        <v>127.35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9.72</v>
      </c>
      <c r="D7" s="33" t="n">
        <v>9.72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9.72</v>
      </c>
      <c r="D8" s="33" t="n">
        <v>9.72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9.72</v>
      </c>
      <c r="D9" s="37" t="n">
        <v>9.7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.12</v>
      </c>
      <c r="D10" s="33" t="n">
        <v>1.12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.12</v>
      </c>
      <c r="D11" s="33" t="n">
        <v>1.12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.12</v>
      </c>
      <c r="D12" s="37" t="n">
        <v>1.12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16.51</v>
      </c>
      <c r="D13" s="33" t="n">
        <v>116.5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16.51</v>
      </c>
      <c r="D14" s="33" t="n">
        <v>116.51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16.51</v>
      </c>
      <c r="D15" s="37" t="n">
        <v>116.51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27.35</v>
      </c>
      <c r="D5" s="59" t="n">
        <v>107.35</v>
      </c>
      <c r="E5" s="33" t="n">
        <v>20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07.35</v>
      </c>
      <c r="D6" s="59" t="n">
        <v>107.35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5.96</v>
      </c>
      <c r="D7" s="63" t="n">
        <v>25.96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2.86</v>
      </c>
      <c r="D8" s="63" t="n">
        <v>22.86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0.5</v>
      </c>
      <c r="D9" s="63" t="n">
        <v>40.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9.72</v>
      </c>
      <c r="D10" s="63" t="n">
        <v>9.72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7.19</v>
      </c>
      <c r="D11" s="63" t="n">
        <v>7.19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.12</v>
      </c>
      <c r="D12" s="63" t="n">
        <v>1.12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0</v>
      </c>
      <c r="D13" s="59"/>
      <c r="E13" s="33" t="n">
        <v>20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2.4</v>
      </c>
      <c r="D14" s="63"/>
      <c r="E14" s="37" t="n">
        <v>2.4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1.2</v>
      </c>
      <c r="D15" s="63"/>
      <c r="E15" s="37" t="n">
        <v>1.2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.2</v>
      </c>
      <c r="D16" s="63"/>
      <c r="E16" s="37" t="n">
        <v>1.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5.2</v>
      </c>
      <c r="D17" s="63"/>
      <c r="E17" s="37" t="n">
        <v>5.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0.3</v>
      </c>
      <c r="D18" s="63"/>
      <c r="E18" s="37" t="n">
        <v>0.3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0.4</v>
      </c>
      <c r="D19" s="63"/>
      <c r="E19" s="37" t="n">
        <v>0.4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0.8</v>
      </c>
      <c r="D20" s="63"/>
      <c r="E20" s="37" t="n">
        <v>0.8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1.2</v>
      </c>
      <c r="D21" s="63"/>
      <c r="E21" s="37" t="n">
        <v>1.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0.8</v>
      </c>
      <c r="D22" s="63"/>
      <c r="E22" s="37" t="n">
        <v>0.8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5</v>
      </c>
      <c r="D23" s="63"/>
      <c r="E23" s="37" t="n">
        <v>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1.5</v>
      </c>
      <c r="D24" s="63"/>
      <c r="E24" s="37" t="n">
        <v>1.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17</v>
      </c>
      <c r="B5" s="37"/>
      <c r="C5" s="60"/>
    </row>
    <row r="6" s="1" customFormat="true" ht="27" hidden="false" customHeight="true" outlineLevel="0" collapsed="false">
      <c r="A6" s="11" t="s">
        <v>118</v>
      </c>
      <c r="B6" s="37"/>
      <c r="C6" s="60"/>
    </row>
    <row r="7" s="1" customFormat="true" ht="27" hidden="false" customHeight="true" outlineLevel="0" collapsed="false">
      <c r="A7" s="11" t="s">
        <v>119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20</v>
      </c>
      <c r="B8" s="69"/>
      <c r="C8" s="60"/>
      <c r="D8" s="25"/>
    </row>
    <row r="9" s="1" customFormat="true" ht="27" hidden="false" customHeight="true" outlineLevel="0" collapsed="false">
      <c r="A9" s="39" t="s">
        <v>12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09:04Z</dcterms:created>
  <dc:creator>Administrator</dc:creator>
  <dc:description/>
  <dc:language>en-US</dc:language>
  <cp:lastModifiedBy>dreamsummit</cp:lastModifiedBy>
  <dcterms:modified xsi:type="dcterms:W3CDTF">2021-03-12T01:58:06Z</dcterms:modified>
  <cp:revision>0</cp:revision>
  <dc:subject/>
  <dc:title/>
</cp:coreProperties>
</file>