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01</t>
    </r>
  </si>
  <si>
    <t xml:space="preserve">　　机构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0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30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607.23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8.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31</v>
      </c>
      <c r="C25" s="7" t="s">
        <v>32</v>
      </c>
      <c r="D25" s="10" t="n">
        <v>665.8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21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13.83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665.83</v>
      </c>
      <c r="C28" s="7" t="s">
        <v>37</v>
      </c>
      <c r="D28" s="9" t="n">
        <f aca="false">SUM(D25)+SUM(D26)</f>
        <v>665.8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41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42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30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30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3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21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13.83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665.8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665.83</v>
      </c>
      <c r="D6" s="33" t="n">
        <v>665.83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07.23</v>
      </c>
      <c r="D7" s="33" t="n">
        <v>607.23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07.23</v>
      </c>
      <c r="D8" s="33" t="n">
        <v>607.23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607.23</v>
      </c>
      <c r="D9" s="37" t="n">
        <v>607.2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58.6</v>
      </c>
      <c r="D10" s="33" t="n">
        <v>58.6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58.6</v>
      </c>
      <c r="D11" s="33" t="n">
        <v>58.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39.07</v>
      </c>
      <c r="D12" s="37" t="n">
        <v>39.07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9.53</v>
      </c>
      <c r="D13" s="37" t="n">
        <v>19.5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0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530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 t="n">
        <v>471.4</v>
      </c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8.6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530</v>
      </c>
      <c r="C23" s="7" t="s">
        <v>32</v>
      </c>
      <c r="D23" s="20" t="n">
        <v>530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30</v>
      </c>
      <c r="C26" s="7" t="s">
        <v>37</v>
      </c>
      <c r="D26" s="22" t="n">
        <f aca="false">SUM(D23:D24)</f>
        <v>530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530</v>
      </c>
      <c r="D6" s="33" t="n">
        <v>530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471.4</v>
      </c>
      <c r="D7" s="33" t="n">
        <v>471.4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471.4</v>
      </c>
      <c r="D8" s="33" t="n">
        <v>471.4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71.4</v>
      </c>
      <c r="D9" s="37" t="n">
        <v>471.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58.6</v>
      </c>
      <c r="D10" s="33" t="n">
        <v>58.6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58.6</v>
      </c>
      <c r="D11" s="33" t="n">
        <v>58.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39.07</v>
      </c>
      <c r="D12" s="37" t="n">
        <v>39.07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9.53</v>
      </c>
      <c r="D13" s="37" t="n">
        <v>19.5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530</v>
      </c>
      <c r="D5" s="62" t="n">
        <v>435.04</v>
      </c>
      <c r="E5" s="33" t="n">
        <v>94.96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435.04</v>
      </c>
      <c r="D6" s="62" t="n">
        <v>435.04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01.64</v>
      </c>
      <c r="D7" s="66" t="n">
        <v>101.64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23.3</v>
      </c>
      <c r="D8" s="66" t="n">
        <v>23.3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98.49</v>
      </c>
      <c r="D9" s="66" t="n">
        <v>98.49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87.1</v>
      </c>
      <c r="D10" s="66" t="n">
        <v>87.1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39.07</v>
      </c>
      <c r="D11" s="66" t="n">
        <v>39.07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19.53</v>
      </c>
      <c r="D12" s="66" t="n">
        <v>19.53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23.19</v>
      </c>
      <c r="D13" s="66" t="n">
        <v>23.19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37.5</v>
      </c>
      <c r="D14" s="66" t="n">
        <v>37.5</v>
      </c>
      <c r="E14" s="37"/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5.22</v>
      </c>
      <c r="D15" s="66" t="n">
        <v>5.22</v>
      </c>
      <c r="E15" s="37"/>
    </row>
    <row r="16" s="1" customFormat="true" ht="30.75" hidden="false" customHeight="true" outlineLevel="0" collapsed="false">
      <c r="A16" s="60" t="s">
        <v>92</v>
      </c>
      <c r="B16" s="32" t="s">
        <v>93</v>
      </c>
      <c r="C16" s="61" t="n">
        <v>90.16</v>
      </c>
      <c r="D16" s="62"/>
      <c r="E16" s="33" t="n">
        <v>90.16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4.78</v>
      </c>
      <c r="D17" s="66"/>
      <c r="E17" s="37" t="n">
        <v>4.78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4</v>
      </c>
      <c r="D18" s="66"/>
      <c r="E18" s="37" t="n">
        <v>4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0.3</v>
      </c>
      <c r="D19" s="66"/>
      <c r="E19" s="37" t="n">
        <v>0.3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4.5</v>
      </c>
      <c r="D20" s="66"/>
      <c r="E20" s="37" t="n">
        <v>4.5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3.46</v>
      </c>
      <c r="D21" s="66"/>
      <c r="E21" s="37" t="n">
        <v>3.46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4.35</v>
      </c>
      <c r="D22" s="66"/>
      <c r="E22" s="37" t="n">
        <v>4.35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7</v>
      </c>
      <c r="D23" s="66"/>
      <c r="E23" s="37" t="n">
        <v>7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7.9</v>
      </c>
      <c r="D24" s="66"/>
      <c r="E24" s="37" t="n">
        <v>7.9</v>
      </c>
    </row>
    <row r="25" s="1" customFormat="true" ht="30.75" hidden="false" customHeight="true" outlineLevel="0" collapsed="false">
      <c r="A25" s="64" t="s">
        <v>110</v>
      </c>
      <c r="B25" s="11" t="s">
        <v>111</v>
      </c>
      <c r="C25" s="65" t="n">
        <v>9</v>
      </c>
      <c r="D25" s="66"/>
      <c r="E25" s="37" t="n">
        <v>9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7.3</v>
      </c>
      <c r="D26" s="66"/>
      <c r="E26" s="37" t="n">
        <v>7.3</v>
      </c>
    </row>
    <row r="27" s="1" customFormat="true" ht="30.75" hidden="false" customHeight="true" outlineLevel="0" collapsed="false">
      <c r="A27" s="64" t="s">
        <v>114</v>
      </c>
      <c r="B27" s="11" t="s">
        <v>115</v>
      </c>
      <c r="C27" s="65" t="n">
        <v>9.93</v>
      </c>
      <c r="D27" s="66"/>
      <c r="E27" s="37" t="n">
        <v>9.93</v>
      </c>
    </row>
    <row r="28" s="1" customFormat="true" ht="30.75" hidden="false" customHeight="true" outlineLevel="0" collapsed="false">
      <c r="A28" s="64" t="s">
        <v>116</v>
      </c>
      <c r="B28" s="11" t="s">
        <v>117</v>
      </c>
      <c r="C28" s="65" t="n">
        <v>7.5</v>
      </c>
      <c r="D28" s="66"/>
      <c r="E28" s="37" t="n">
        <v>7.5</v>
      </c>
    </row>
    <row r="29" s="1" customFormat="true" ht="30.75" hidden="false" customHeight="true" outlineLevel="0" collapsed="false">
      <c r="A29" s="64" t="s">
        <v>118</v>
      </c>
      <c r="B29" s="11" t="s">
        <v>119</v>
      </c>
      <c r="C29" s="65" t="n">
        <v>6.21</v>
      </c>
      <c r="D29" s="66"/>
      <c r="E29" s="37" t="n">
        <v>6.21</v>
      </c>
    </row>
    <row r="30" s="1" customFormat="true" ht="30.75" hidden="false" customHeight="true" outlineLevel="0" collapsed="false">
      <c r="A30" s="64" t="s">
        <v>120</v>
      </c>
      <c r="B30" s="11" t="s">
        <v>121</v>
      </c>
      <c r="C30" s="65" t="n">
        <v>11.03</v>
      </c>
      <c r="D30" s="66"/>
      <c r="E30" s="37" t="n">
        <v>11.03</v>
      </c>
    </row>
    <row r="31" s="1" customFormat="true" ht="30.75" hidden="false" customHeight="true" outlineLevel="0" collapsed="false">
      <c r="A31" s="64" t="s">
        <v>122</v>
      </c>
      <c r="B31" s="11" t="s">
        <v>123</v>
      </c>
      <c r="C31" s="65" t="n">
        <v>1.9</v>
      </c>
      <c r="D31" s="66"/>
      <c r="E31" s="37" t="n">
        <v>1.9</v>
      </c>
    </row>
    <row r="32" s="1" customFormat="true" ht="30.75" hidden="false" customHeight="true" outlineLevel="0" collapsed="false">
      <c r="A32" s="64" t="s">
        <v>124</v>
      </c>
      <c r="B32" s="11" t="s">
        <v>125</v>
      </c>
      <c r="C32" s="65" t="n">
        <v>1</v>
      </c>
      <c r="D32" s="66"/>
      <c r="E32" s="37" t="n">
        <v>1</v>
      </c>
    </row>
    <row r="33" s="1" customFormat="true" ht="30.75" hidden="false" customHeight="true" outlineLevel="0" collapsed="false">
      <c r="A33" s="60" t="s">
        <v>126</v>
      </c>
      <c r="B33" s="32" t="s">
        <v>127</v>
      </c>
      <c r="C33" s="61" t="n">
        <v>4.8</v>
      </c>
      <c r="D33" s="62"/>
      <c r="E33" s="33" t="n">
        <v>4.8</v>
      </c>
    </row>
    <row r="34" s="1" customFormat="true" ht="30.75" hidden="false" customHeight="true" outlineLevel="0" collapsed="false">
      <c r="A34" s="64" t="s">
        <v>128</v>
      </c>
      <c r="B34" s="11" t="s">
        <v>129</v>
      </c>
      <c r="C34" s="65" t="n">
        <v>3.8</v>
      </c>
      <c r="D34" s="66"/>
      <c r="E34" s="37" t="n">
        <v>3.8</v>
      </c>
    </row>
    <row r="35" s="1" customFormat="true" ht="30.75" hidden="false" customHeight="true" outlineLevel="0" collapsed="false">
      <c r="A35" s="64" t="s">
        <v>130</v>
      </c>
      <c r="B35" s="11" t="s">
        <v>131</v>
      </c>
      <c r="C35" s="65" t="n">
        <v>1</v>
      </c>
      <c r="D35" s="66"/>
      <c r="E35" s="37" t="n">
        <v>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33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34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.9</v>
      </c>
    </row>
    <row r="5" s="1" customFormat="true" ht="27" hidden="false" customHeight="true" outlineLevel="0" collapsed="false">
      <c r="A5" s="11" t="s">
        <v>135</v>
      </c>
      <c r="B5" s="37"/>
      <c r="C5" s="63"/>
    </row>
    <row r="6" s="1" customFormat="true" ht="27" hidden="false" customHeight="true" outlineLevel="0" collapsed="false">
      <c r="A6" s="11" t="s">
        <v>136</v>
      </c>
      <c r="B6" s="37"/>
      <c r="C6" s="63"/>
    </row>
    <row r="7" s="1" customFormat="true" ht="27" hidden="false" customHeight="true" outlineLevel="0" collapsed="false">
      <c r="A7" s="11" t="s">
        <v>137</v>
      </c>
      <c r="B7" s="68" t="n">
        <f aca="false">SUM(B8:B9)</f>
        <v>1.9</v>
      </c>
      <c r="C7" s="63"/>
    </row>
    <row r="8" s="1" customFormat="true" ht="27" hidden="false" customHeight="true" outlineLevel="0" collapsed="false">
      <c r="A8" s="42" t="s">
        <v>138</v>
      </c>
      <c r="B8" s="69" t="n">
        <v>1.9</v>
      </c>
      <c r="C8" s="63"/>
      <c r="D8" s="25"/>
    </row>
    <row r="9" s="1" customFormat="true" ht="27" hidden="false" customHeight="true" outlineLevel="0" collapsed="false">
      <c r="A9" s="42" t="s">
        <v>139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40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34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3-02T08:41:37Z</dcterms:modified>
  <cp:revision>0</cp:revision>
  <dc:subject/>
  <dc:title/>
</cp:coreProperties>
</file>