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40.16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40.16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3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206.16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40.16</v>
      </c>
      <c r="C25" s="7" t="s">
        <v>32</v>
      </c>
      <c r="D25" s="10" t="n">
        <v>240.1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40.16</v>
      </c>
      <c r="C28" s="7" t="s">
        <v>37</v>
      </c>
      <c r="D28" s="9" t="n">
        <f aca="false">SUM(D25)+SUM(D26)</f>
        <v>240.16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01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02</v>
      </c>
      <c r="B3" s="29" t="s">
        <v>67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40.1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40.1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40.1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40.1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40.16</v>
      </c>
      <c r="D6" s="33" t="n">
        <v>240.16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4</v>
      </c>
      <c r="D7" s="33" t="n">
        <v>34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4</v>
      </c>
      <c r="D8" s="33" t="n">
        <v>34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4</v>
      </c>
      <c r="D9" s="37" t="n">
        <v>3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206.16</v>
      </c>
      <c r="D10" s="33" t="n">
        <v>206.16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206.16</v>
      </c>
      <c r="D11" s="33" t="n">
        <v>206.16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206.16</v>
      </c>
      <c r="D12" s="37" t="n">
        <v>206.16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40.16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240.16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34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206.16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240.16</v>
      </c>
      <c r="C23" s="7" t="s">
        <v>32</v>
      </c>
      <c r="D23" s="20" t="n">
        <v>240.16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40.16</v>
      </c>
      <c r="C26" s="7" t="s">
        <v>37</v>
      </c>
      <c r="D26" s="22" t="n">
        <f aca="false">SUM(D23:D24)</f>
        <v>240.16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240.16</v>
      </c>
      <c r="D6" s="33" t="n">
        <v>240.16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34</v>
      </c>
      <c r="D7" s="33" t="n">
        <v>34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34</v>
      </c>
      <c r="D8" s="33" t="n">
        <v>34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4</v>
      </c>
      <c r="D9" s="37" t="n">
        <v>3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6" t="n">
        <v>206.16</v>
      </c>
      <c r="D10" s="33" t="n">
        <v>206.16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6" t="n">
        <v>206.16</v>
      </c>
      <c r="D11" s="33" t="n">
        <v>206.16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206.16</v>
      </c>
      <c r="D12" s="37" t="n">
        <v>206.16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5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6</v>
      </c>
      <c r="B3" s="29"/>
      <c r="C3" s="59" t="s">
        <v>67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68</v>
      </c>
      <c r="E4" s="59" t="s">
        <v>69</v>
      </c>
    </row>
    <row r="5" s="1" customFormat="true" ht="30.75" hidden="false" customHeight="true" outlineLevel="0" collapsed="false">
      <c r="A5" s="60"/>
      <c r="B5" s="32" t="s">
        <v>50</v>
      </c>
      <c r="C5" s="61" t="n">
        <v>240.16</v>
      </c>
      <c r="D5" s="62" t="n">
        <v>233.56</v>
      </c>
      <c r="E5" s="33" t="n">
        <v>6.6</v>
      </c>
      <c r="F5" s="63"/>
    </row>
    <row r="6" s="1" customFormat="true" ht="30.75" hidden="false" customHeight="true" outlineLevel="0" collapsed="false">
      <c r="A6" s="60" t="s">
        <v>70</v>
      </c>
      <c r="B6" s="32" t="s">
        <v>71</v>
      </c>
      <c r="C6" s="61" t="n">
        <v>233.56</v>
      </c>
      <c r="D6" s="62" t="n">
        <v>233.56</v>
      </c>
      <c r="E6" s="33"/>
    </row>
    <row r="7" s="1" customFormat="true" ht="30.75" hidden="false" customHeight="true" outlineLevel="0" collapsed="false">
      <c r="A7" s="64" t="s">
        <v>72</v>
      </c>
      <c r="B7" s="11" t="s">
        <v>73</v>
      </c>
      <c r="C7" s="65" t="n">
        <v>78.74</v>
      </c>
      <c r="D7" s="66" t="n">
        <v>78.74</v>
      </c>
      <c r="E7" s="37"/>
    </row>
    <row r="8" s="1" customFormat="true" ht="30.75" hidden="false" customHeight="true" outlineLevel="0" collapsed="false">
      <c r="A8" s="64" t="s">
        <v>74</v>
      </c>
      <c r="B8" s="11" t="s">
        <v>75</v>
      </c>
      <c r="C8" s="65" t="n">
        <v>19.01</v>
      </c>
      <c r="D8" s="66" t="n">
        <v>19.01</v>
      </c>
      <c r="E8" s="37"/>
    </row>
    <row r="9" s="1" customFormat="true" ht="30.75" hidden="false" customHeight="true" outlineLevel="0" collapsed="false">
      <c r="A9" s="64" t="s">
        <v>76</v>
      </c>
      <c r="B9" s="11" t="s">
        <v>77</v>
      </c>
      <c r="C9" s="65" t="n">
        <v>19</v>
      </c>
      <c r="D9" s="66" t="n">
        <v>19</v>
      </c>
      <c r="E9" s="37"/>
    </row>
    <row r="10" s="1" customFormat="true" ht="30.75" hidden="false" customHeight="true" outlineLevel="0" collapsed="false">
      <c r="A10" s="64" t="s">
        <v>78</v>
      </c>
      <c r="B10" s="11" t="s">
        <v>79</v>
      </c>
      <c r="C10" s="65" t="n">
        <v>55.73</v>
      </c>
      <c r="D10" s="66" t="n">
        <v>55.73</v>
      </c>
      <c r="E10" s="37"/>
    </row>
    <row r="11" s="1" customFormat="true" ht="30.75" hidden="false" customHeight="true" outlineLevel="0" collapsed="false">
      <c r="A11" s="64" t="s">
        <v>80</v>
      </c>
      <c r="B11" s="11" t="s">
        <v>81</v>
      </c>
      <c r="C11" s="65" t="n">
        <v>34</v>
      </c>
      <c r="D11" s="66" t="n">
        <v>34</v>
      </c>
      <c r="E11" s="37"/>
    </row>
    <row r="12" s="1" customFormat="true" ht="30.75" hidden="false" customHeight="true" outlineLevel="0" collapsed="false">
      <c r="A12" s="64" t="s">
        <v>82</v>
      </c>
      <c r="B12" s="11" t="s">
        <v>83</v>
      </c>
      <c r="C12" s="65" t="n">
        <v>17</v>
      </c>
      <c r="D12" s="66" t="n">
        <v>17</v>
      </c>
      <c r="E12" s="37"/>
    </row>
    <row r="13" s="1" customFormat="true" ht="30.75" hidden="false" customHeight="true" outlineLevel="0" collapsed="false">
      <c r="A13" s="64" t="s">
        <v>84</v>
      </c>
      <c r="B13" s="11" t="s">
        <v>85</v>
      </c>
      <c r="C13" s="65" t="n">
        <v>10.08</v>
      </c>
      <c r="D13" s="66" t="n">
        <v>10.08</v>
      </c>
      <c r="E13" s="37"/>
    </row>
    <row r="14" s="1" customFormat="true" ht="30.75" hidden="false" customHeight="true" outlineLevel="0" collapsed="false">
      <c r="A14" s="60" t="s">
        <v>86</v>
      </c>
      <c r="B14" s="32" t="s">
        <v>87</v>
      </c>
      <c r="C14" s="61" t="n">
        <v>6.6</v>
      </c>
      <c r="D14" s="62"/>
      <c r="E14" s="33" t="n">
        <v>6.6</v>
      </c>
    </row>
    <row r="15" s="1" customFormat="true" ht="30.75" hidden="false" customHeight="true" outlineLevel="0" collapsed="false">
      <c r="A15" s="64" t="s">
        <v>88</v>
      </c>
      <c r="B15" s="11" t="s">
        <v>89</v>
      </c>
      <c r="C15" s="65" t="n">
        <v>1</v>
      </c>
      <c r="D15" s="66"/>
      <c r="E15" s="37" t="n">
        <v>1</v>
      </c>
    </row>
    <row r="16" s="1" customFormat="true" ht="30.75" hidden="false" customHeight="true" outlineLevel="0" collapsed="false">
      <c r="A16" s="64" t="s">
        <v>90</v>
      </c>
      <c r="B16" s="11" t="s">
        <v>91</v>
      </c>
      <c r="C16" s="65" t="n">
        <v>5.6</v>
      </c>
      <c r="D16" s="66"/>
      <c r="E16" s="37" t="n">
        <v>5.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9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93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94</v>
      </c>
      <c r="B3" s="29" t="s">
        <v>67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95</v>
      </c>
      <c r="B5" s="37"/>
      <c r="C5" s="63"/>
    </row>
    <row r="6" s="1" customFormat="true" ht="27" hidden="false" customHeight="true" outlineLevel="0" collapsed="false">
      <c r="A6" s="11" t="s">
        <v>96</v>
      </c>
      <c r="B6" s="37"/>
      <c r="C6" s="63"/>
    </row>
    <row r="7" s="1" customFormat="true" ht="27" hidden="false" customHeight="true" outlineLevel="0" collapsed="false">
      <c r="A7" s="11" t="s">
        <v>97</v>
      </c>
      <c r="B7" s="68" t="n">
        <f aca="false">SUM(B8:B9)</f>
        <v>0</v>
      </c>
      <c r="C7" s="63"/>
    </row>
    <row r="8" s="1" customFormat="true" ht="27" hidden="false" customHeight="true" outlineLevel="0" collapsed="false">
      <c r="A8" s="42" t="s">
        <v>98</v>
      </c>
      <c r="B8" s="69"/>
      <c r="C8" s="63"/>
      <c r="D8" s="25"/>
    </row>
    <row r="9" s="1" customFormat="true" ht="27" hidden="false" customHeight="true" outlineLevel="0" collapsed="false">
      <c r="A9" s="42" t="s">
        <v>99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00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94</v>
      </c>
      <c r="B3" s="59" t="s">
        <v>67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zhen</cp:lastModifiedBy>
  <dcterms:modified xsi:type="dcterms:W3CDTF">2021-03-01T08:39:26Z</dcterms:modified>
  <cp:revision>0</cp:revision>
  <dc:subject/>
  <dc:title/>
</cp:coreProperties>
</file>