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075.9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075.92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308.5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 t="n">
        <v>308.5</v>
      </c>
      <c r="C11" s="8" t="s">
        <v>16</v>
      </c>
      <c r="D11" s="10" t="n">
        <v>49.5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5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1583.21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389.42</v>
      </c>
      <c r="C25" s="7" t="s">
        <v>32</v>
      </c>
      <c r="D25" s="10" t="n">
        <v>1632.75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 t="n">
        <v>243.33</v>
      </c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632.75</v>
      </c>
      <c r="C28" s="7" t="s">
        <v>37</v>
      </c>
      <c r="D28" s="9" t="n">
        <f aca="false">SUM(D25)+SUM(D26)</f>
        <v>1632.75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99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00</v>
      </c>
      <c r="B3" s="29" t="s">
        <v>67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075.9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075.9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308.5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 t="n">
        <v>308.5</v>
      </c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5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389.4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 t="n">
        <v>243.33</v>
      </c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632.75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632.75</v>
      </c>
      <c r="D6" s="33" t="n">
        <v>646.27</v>
      </c>
      <c r="E6" s="33" t="n">
        <v>986.4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49.54</v>
      </c>
      <c r="D7" s="33" t="n">
        <v>49.54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49.54</v>
      </c>
      <c r="D8" s="33" t="n">
        <v>49.54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49.54</v>
      </c>
      <c r="D9" s="37" t="n">
        <v>49.5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583.21</v>
      </c>
      <c r="D10" s="33" t="n">
        <v>596.73</v>
      </c>
      <c r="E10" s="33" t="n">
        <v>986.48</v>
      </c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583.21</v>
      </c>
      <c r="D11" s="33" t="n">
        <v>596.73</v>
      </c>
      <c r="E11" s="33" t="n">
        <v>986.48</v>
      </c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583.21</v>
      </c>
      <c r="D12" s="37" t="n">
        <v>596.73</v>
      </c>
      <c r="E12" s="37" t="n">
        <v>986.48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075.9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1075.92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49.54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1026.38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1075.92</v>
      </c>
      <c r="C23" s="7" t="s">
        <v>32</v>
      </c>
      <c r="D23" s="20" t="n">
        <v>1075.92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075.92</v>
      </c>
      <c r="C26" s="7" t="s">
        <v>37</v>
      </c>
      <c r="D26" s="22" t="n">
        <f aca="false">SUM(D23:D24)</f>
        <v>1075.9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1075.92</v>
      </c>
      <c r="D6" s="33" t="n">
        <v>381.92</v>
      </c>
      <c r="E6" s="33" t="n">
        <v>69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49.54</v>
      </c>
      <c r="D7" s="33" t="n">
        <v>49.54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49.54</v>
      </c>
      <c r="D8" s="33" t="n">
        <v>49.54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49.54</v>
      </c>
      <c r="D9" s="37" t="n">
        <v>49.5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6" t="n">
        <v>1026.38</v>
      </c>
      <c r="D10" s="33" t="n">
        <v>332.38</v>
      </c>
      <c r="E10" s="33" t="n">
        <v>694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6" t="n">
        <v>1026.38</v>
      </c>
      <c r="D11" s="33" t="n">
        <v>332.38</v>
      </c>
      <c r="E11" s="33" t="n">
        <v>69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1026.38</v>
      </c>
      <c r="D12" s="37" t="n">
        <v>332.38</v>
      </c>
      <c r="E12" s="37" t="n">
        <v>694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65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6</v>
      </c>
      <c r="B3" s="29"/>
      <c r="C3" s="59" t="s">
        <v>67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68</v>
      </c>
      <c r="E4" s="59" t="s">
        <v>69</v>
      </c>
    </row>
    <row r="5" s="1" customFormat="true" ht="30.75" hidden="false" customHeight="true" outlineLevel="0" collapsed="false">
      <c r="A5" s="60"/>
      <c r="B5" s="32" t="s">
        <v>50</v>
      </c>
      <c r="C5" s="61" t="n">
        <v>381.92</v>
      </c>
      <c r="D5" s="62" t="n">
        <v>381.92</v>
      </c>
      <c r="E5" s="33"/>
      <c r="F5" s="63"/>
    </row>
    <row r="6" s="1" customFormat="true" ht="30.75" hidden="false" customHeight="true" outlineLevel="0" collapsed="false">
      <c r="A6" s="60" t="s">
        <v>70</v>
      </c>
      <c r="B6" s="32" t="s">
        <v>71</v>
      </c>
      <c r="C6" s="61" t="n">
        <v>363.65</v>
      </c>
      <c r="D6" s="62" t="n">
        <v>363.65</v>
      </c>
      <c r="E6" s="33"/>
    </row>
    <row r="7" s="1" customFormat="true" ht="30.75" hidden="false" customHeight="true" outlineLevel="0" collapsed="false">
      <c r="A7" s="64" t="s">
        <v>72</v>
      </c>
      <c r="B7" s="11" t="s">
        <v>73</v>
      </c>
      <c r="C7" s="65" t="n">
        <v>128.07</v>
      </c>
      <c r="D7" s="66" t="n">
        <v>128.07</v>
      </c>
      <c r="E7" s="37"/>
    </row>
    <row r="8" s="1" customFormat="true" ht="30.75" hidden="false" customHeight="true" outlineLevel="0" collapsed="false">
      <c r="A8" s="64" t="s">
        <v>74</v>
      </c>
      <c r="B8" s="11" t="s">
        <v>75</v>
      </c>
      <c r="C8" s="65" t="n">
        <v>40.87</v>
      </c>
      <c r="D8" s="66" t="n">
        <v>40.87</v>
      </c>
      <c r="E8" s="37"/>
    </row>
    <row r="9" s="1" customFormat="true" ht="30.75" hidden="false" customHeight="true" outlineLevel="0" collapsed="false">
      <c r="A9" s="64" t="s">
        <v>76</v>
      </c>
      <c r="B9" s="11" t="s">
        <v>77</v>
      </c>
      <c r="C9" s="65" t="n">
        <v>15</v>
      </c>
      <c r="D9" s="66" t="n">
        <v>15</v>
      </c>
      <c r="E9" s="37"/>
    </row>
    <row r="10" s="1" customFormat="true" ht="30.75" hidden="false" customHeight="true" outlineLevel="0" collapsed="false">
      <c r="A10" s="64" t="s">
        <v>78</v>
      </c>
      <c r="B10" s="11" t="s">
        <v>79</v>
      </c>
      <c r="C10" s="65" t="n">
        <v>73.17</v>
      </c>
      <c r="D10" s="66" t="n">
        <v>73.17</v>
      </c>
      <c r="E10" s="37"/>
    </row>
    <row r="11" s="1" customFormat="true" ht="30.75" hidden="false" customHeight="true" outlineLevel="0" collapsed="false">
      <c r="A11" s="64" t="s">
        <v>80</v>
      </c>
      <c r="B11" s="11" t="s">
        <v>81</v>
      </c>
      <c r="C11" s="65" t="n">
        <v>49.54</v>
      </c>
      <c r="D11" s="66" t="n">
        <v>49.54</v>
      </c>
      <c r="E11" s="37"/>
    </row>
    <row r="12" s="1" customFormat="true" ht="30.75" hidden="false" customHeight="true" outlineLevel="0" collapsed="false">
      <c r="A12" s="64" t="s">
        <v>82</v>
      </c>
      <c r="B12" s="11" t="s">
        <v>83</v>
      </c>
      <c r="C12" s="65" t="n">
        <v>57</v>
      </c>
      <c r="D12" s="66" t="n">
        <v>57</v>
      </c>
      <c r="E12" s="37"/>
    </row>
    <row r="13" s="1" customFormat="true" ht="30.75" hidden="false" customHeight="true" outlineLevel="0" collapsed="false">
      <c r="A13" s="60" t="s">
        <v>84</v>
      </c>
      <c r="B13" s="32" t="s">
        <v>85</v>
      </c>
      <c r="C13" s="61" t="n">
        <v>18.27</v>
      </c>
      <c r="D13" s="62" t="n">
        <v>18.27</v>
      </c>
      <c r="E13" s="33"/>
    </row>
    <row r="14" s="1" customFormat="true" ht="30.75" hidden="false" customHeight="true" outlineLevel="0" collapsed="false">
      <c r="A14" s="64" t="s">
        <v>86</v>
      </c>
      <c r="B14" s="11" t="s">
        <v>87</v>
      </c>
      <c r="C14" s="65" t="n">
        <v>16.6</v>
      </c>
      <c r="D14" s="66" t="n">
        <v>16.6</v>
      </c>
      <c r="E14" s="37"/>
    </row>
    <row r="15" s="1" customFormat="true" ht="30.75" hidden="false" customHeight="true" outlineLevel="0" collapsed="false">
      <c r="A15" s="64" t="s">
        <v>88</v>
      </c>
      <c r="B15" s="11" t="s">
        <v>89</v>
      </c>
      <c r="C15" s="65" t="n">
        <v>1.67</v>
      </c>
      <c r="D15" s="66" t="n">
        <v>1.67</v>
      </c>
      <c r="E15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9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7" t="s">
        <v>91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92</v>
      </c>
      <c r="B3" s="29" t="s">
        <v>67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5</v>
      </c>
    </row>
    <row r="5" s="1" customFormat="true" ht="27" hidden="false" customHeight="true" outlineLevel="0" collapsed="false">
      <c r="A5" s="11" t="s">
        <v>93</v>
      </c>
      <c r="B5" s="37"/>
      <c r="C5" s="63"/>
    </row>
    <row r="6" s="1" customFormat="true" ht="27" hidden="false" customHeight="true" outlineLevel="0" collapsed="false">
      <c r="A6" s="11" t="s">
        <v>94</v>
      </c>
      <c r="B6" s="37" t="n">
        <v>1</v>
      </c>
      <c r="C6" s="63"/>
    </row>
    <row r="7" s="1" customFormat="true" ht="27" hidden="false" customHeight="true" outlineLevel="0" collapsed="false">
      <c r="A7" s="11" t="s">
        <v>95</v>
      </c>
      <c r="B7" s="68" t="n">
        <f aca="false">SUM(B8:B9)</f>
        <v>4</v>
      </c>
      <c r="C7" s="63"/>
    </row>
    <row r="8" s="1" customFormat="true" ht="27" hidden="false" customHeight="true" outlineLevel="0" collapsed="false">
      <c r="A8" s="42" t="s">
        <v>96</v>
      </c>
      <c r="B8" s="69" t="n">
        <v>4</v>
      </c>
      <c r="C8" s="63"/>
      <c r="D8" s="25"/>
    </row>
    <row r="9" s="1" customFormat="true" ht="27" hidden="false" customHeight="true" outlineLevel="0" collapsed="false">
      <c r="A9" s="42" t="s">
        <v>97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7" t="s">
        <v>98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92</v>
      </c>
      <c r="B3" s="59" t="s">
        <v>67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1:06:48Z</dcterms:created>
  <dc:creator/>
  <dc:description/>
  <dc:language>en-US</dc:language>
  <cp:lastModifiedBy>dliy520126com</cp:lastModifiedBy>
  <dcterms:modified xsi:type="dcterms:W3CDTF">2021-03-09T01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