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08</t>
    </r>
  </si>
  <si>
    <t xml:space="preserve">　　无线电及信息通信监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4973.17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4973.17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29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30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500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 t="n">
        <v>15153.17</v>
      </c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5473.17</v>
      </c>
      <c r="C25" s="7" t="s">
        <v>32</v>
      </c>
      <c r="D25" s="10" t="n">
        <v>15473.1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5473.17</v>
      </c>
      <c r="C28" s="7" t="s">
        <v>37</v>
      </c>
      <c r="D28" s="9" t="n">
        <f aca="false">SUM(D25)+SUM(D26)</f>
        <v>15473.17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21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22</v>
      </c>
      <c r="B3" s="29" t="s">
        <v>77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4973.1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4973.1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500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5473.1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5473.17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5473.17</v>
      </c>
      <c r="D6" s="33" t="n">
        <v>4162.17</v>
      </c>
      <c r="E6" s="33" t="n">
        <v>11311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90</v>
      </c>
      <c r="D7" s="33" t="n">
        <v>290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90</v>
      </c>
      <c r="D8" s="33" t="n">
        <v>290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60</v>
      </c>
      <c r="D9" s="37" t="n">
        <v>260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30</v>
      </c>
      <c r="D10" s="37" t="n">
        <v>30</v>
      </c>
      <c r="E10" s="37"/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30</v>
      </c>
      <c r="D11" s="33" t="n">
        <v>30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30</v>
      </c>
      <c r="D12" s="33" t="n">
        <v>30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30</v>
      </c>
      <c r="D13" s="37" t="n">
        <v>30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1" t="s">
        <v>65</v>
      </c>
      <c r="B14" s="32" t="s">
        <v>66</v>
      </c>
      <c r="C14" s="33" t="n">
        <v>15153.17</v>
      </c>
      <c r="D14" s="33" t="n">
        <v>3842.17</v>
      </c>
      <c r="E14" s="33" t="n">
        <v>11311</v>
      </c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5" t="s">
        <v>67</v>
      </c>
      <c r="B15" s="32" t="s">
        <v>68</v>
      </c>
      <c r="C15" s="33" t="n">
        <v>15153.17</v>
      </c>
      <c r="D15" s="33" t="n">
        <v>3842.17</v>
      </c>
      <c r="E15" s="33" t="n">
        <v>11311</v>
      </c>
      <c r="F15" s="33"/>
      <c r="G15" s="33"/>
      <c r="H15" s="33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37" t="n">
        <v>3842.17</v>
      </c>
      <c r="D16" s="37" t="n">
        <v>3842.17</v>
      </c>
      <c r="E16" s="37"/>
      <c r="F16" s="37"/>
      <c r="G16" s="37"/>
      <c r="H16" s="37"/>
    </row>
    <row r="17" s="1" customFormat="true" ht="21.75" hidden="false" customHeight="true" outlineLevel="0" collapsed="false">
      <c r="A17" s="36" t="s">
        <v>71</v>
      </c>
      <c r="B17" s="11" t="s">
        <v>72</v>
      </c>
      <c r="C17" s="37" t="n">
        <v>11311</v>
      </c>
      <c r="D17" s="37"/>
      <c r="E17" s="37" t="n">
        <v>11311</v>
      </c>
      <c r="F17" s="37"/>
      <c r="G17" s="37"/>
      <c r="H17" s="37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3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4973.17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14973.17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290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30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 t="n">
        <v>14653.17</v>
      </c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4973.17</v>
      </c>
      <c r="C23" s="7" t="s">
        <v>32</v>
      </c>
      <c r="D23" s="20" t="n">
        <v>14973.17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4973.17</v>
      </c>
      <c r="C26" s="7" t="s">
        <v>37</v>
      </c>
      <c r="D26" s="22" t="n">
        <f aca="false">SUM(D23:D24)</f>
        <v>14973.17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4973.17</v>
      </c>
      <c r="D6" s="33" t="n">
        <v>3662.17</v>
      </c>
      <c r="E6" s="33" t="n">
        <v>1131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90</v>
      </c>
      <c r="D7" s="33" t="n">
        <v>290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90</v>
      </c>
      <c r="D8" s="33" t="n">
        <v>290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60</v>
      </c>
      <c r="D9" s="37" t="n">
        <v>260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30</v>
      </c>
      <c r="D10" s="37" t="n">
        <v>30</v>
      </c>
      <c r="E10" s="3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3" t="n">
        <v>30</v>
      </c>
      <c r="D11" s="33" t="n">
        <v>30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3" t="n">
        <v>30</v>
      </c>
      <c r="D12" s="33" t="n">
        <v>30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30</v>
      </c>
      <c r="D13" s="37" t="n">
        <v>30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1" t="s">
        <v>65</v>
      </c>
      <c r="B14" s="32" t="s">
        <v>66</v>
      </c>
      <c r="C14" s="53" t="n">
        <v>14653.17</v>
      </c>
      <c r="D14" s="33" t="n">
        <v>3342.17</v>
      </c>
      <c r="E14" s="33" t="n">
        <v>11311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5" t="s">
        <v>67</v>
      </c>
      <c r="B15" s="32" t="s">
        <v>68</v>
      </c>
      <c r="C15" s="53" t="n">
        <v>14653.17</v>
      </c>
      <c r="D15" s="33" t="n">
        <v>3342.17</v>
      </c>
      <c r="E15" s="33" t="n">
        <v>11311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19" t="n">
        <v>3342.17</v>
      </c>
      <c r="D16" s="37" t="n">
        <v>3342.17</v>
      </c>
      <c r="E16" s="37"/>
    </row>
    <row r="17" s="1" customFormat="true" ht="21.75" hidden="false" customHeight="true" outlineLevel="0" collapsed="false">
      <c r="A17" s="36" t="s">
        <v>71</v>
      </c>
      <c r="B17" s="11" t="s">
        <v>72</v>
      </c>
      <c r="C17" s="19" t="n">
        <v>11311</v>
      </c>
      <c r="D17" s="37"/>
      <c r="E17" s="37" t="n">
        <v>11311</v>
      </c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5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6</v>
      </c>
      <c r="B3" s="29"/>
      <c r="C3" s="56" t="s">
        <v>77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8</v>
      </c>
      <c r="E4" s="56" t="s">
        <v>79</v>
      </c>
    </row>
    <row r="5" s="1" customFormat="true" ht="30.75" hidden="false" customHeight="true" outlineLevel="0" collapsed="false">
      <c r="A5" s="57"/>
      <c r="B5" s="32" t="s">
        <v>50</v>
      </c>
      <c r="C5" s="58" t="n">
        <v>3662.17</v>
      </c>
      <c r="D5" s="59" t="n">
        <v>3478.17</v>
      </c>
      <c r="E5" s="33" t="n">
        <v>184</v>
      </c>
      <c r="F5" s="60"/>
    </row>
    <row r="6" s="1" customFormat="true" ht="30.75" hidden="false" customHeight="true" outlineLevel="0" collapsed="false">
      <c r="A6" s="57" t="s">
        <v>80</v>
      </c>
      <c r="B6" s="32" t="s">
        <v>81</v>
      </c>
      <c r="C6" s="58" t="n">
        <v>3108.17</v>
      </c>
      <c r="D6" s="59" t="n">
        <v>3108.17</v>
      </c>
      <c r="E6" s="33"/>
    </row>
    <row r="7" s="1" customFormat="true" ht="30.75" hidden="false" customHeight="true" outlineLevel="0" collapsed="false">
      <c r="A7" s="61" t="s">
        <v>82</v>
      </c>
      <c r="B7" s="11" t="s">
        <v>83</v>
      </c>
      <c r="C7" s="62" t="n">
        <v>753.17</v>
      </c>
      <c r="D7" s="63" t="n">
        <v>753.17</v>
      </c>
      <c r="E7" s="37"/>
    </row>
    <row r="8" s="1" customFormat="true" ht="30.75" hidden="false" customHeight="true" outlineLevel="0" collapsed="false">
      <c r="A8" s="61" t="s">
        <v>84</v>
      </c>
      <c r="B8" s="11" t="s">
        <v>85</v>
      </c>
      <c r="C8" s="62" t="n">
        <v>578</v>
      </c>
      <c r="D8" s="63" t="n">
        <v>578</v>
      </c>
      <c r="E8" s="37"/>
    </row>
    <row r="9" s="1" customFormat="true" ht="30.75" hidden="false" customHeight="true" outlineLevel="0" collapsed="false">
      <c r="A9" s="61" t="s">
        <v>86</v>
      </c>
      <c r="B9" s="11" t="s">
        <v>87</v>
      </c>
      <c r="C9" s="62" t="n">
        <v>1187</v>
      </c>
      <c r="D9" s="63" t="n">
        <v>1187</v>
      </c>
      <c r="E9" s="37"/>
    </row>
    <row r="10" s="1" customFormat="true" ht="30.75" hidden="false" customHeight="true" outlineLevel="0" collapsed="false">
      <c r="A10" s="61" t="s">
        <v>88</v>
      </c>
      <c r="B10" s="11" t="s">
        <v>89</v>
      </c>
      <c r="C10" s="62" t="n">
        <v>260</v>
      </c>
      <c r="D10" s="63" t="n">
        <v>260</v>
      </c>
      <c r="E10" s="37"/>
    </row>
    <row r="11" s="1" customFormat="true" ht="30.75" hidden="false" customHeight="true" outlineLevel="0" collapsed="false">
      <c r="A11" s="61" t="s">
        <v>90</v>
      </c>
      <c r="B11" s="11" t="s">
        <v>91</v>
      </c>
      <c r="C11" s="62" t="n">
        <v>30</v>
      </c>
      <c r="D11" s="63" t="n">
        <v>30</v>
      </c>
      <c r="E11" s="37"/>
    </row>
    <row r="12" s="1" customFormat="true" ht="30.75" hidden="false" customHeight="true" outlineLevel="0" collapsed="false">
      <c r="A12" s="61" t="s">
        <v>92</v>
      </c>
      <c r="B12" s="11" t="s">
        <v>93</v>
      </c>
      <c r="C12" s="62" t="n">
        <v>300</v>
      </c>
      <c r="D12" s="63" t="n">
        <v>300</v>
      </c>
      <c r="E12" s="37"/>
    </row>
    <row r="13" s="1" customFormat="true" ht="30.75" hidden="false" customHeight="true" outlineLevel="0" collapsed="false">
      <c r="A13" s="57" t="s">
        <v>94</v>
      </c>
      <c r="B13" s="32" t="s">
        <v>95</v>
      </c>
      <c r="C13" s="58" t="n">
        <v>184</v>
      </c>
      <c r="D13" s="59"/>
      <c r="E13" s="33" t="n">
        <v>184</v>
      </c>
    </row>
    <row r="14" s="1" customFormat="true" ht="30.75" hidden="false" customHeight="true" outlineLevel="0" collapsed="false">
      <c r="A14" s="61" t="s">
        <v>96</v>
      </c>
      <c r="B14" s="11" t="s">
        <v>97</v>
      </c>
      <c r="C14" s="62" t="n">
        <v>15</v>
      </c>
      <c r="D14" s="63"/>
      <c r="E14" s="37" t="n">
        <v>15</v>
      </c>
    </row>
    <row r="15" s="1" customFormat="true" ht="30.75" hidden="false" customHeight="true" outlineLevel="0" collapsed="false">
      <c r="A15" s="61" t="s">
        <v>98</v>
      </c>
      <c r="B15" s="11" t="s">
        <v>99</v>
      </c>
      <c r="C15" s="62" t="n">
        <v>30</v>
      </c>
      <c r="D15" s="63"/>
      <c r="E15" s="37" t="n">
        <v>30</v>
      </c>
    </row>
    <row r="16" s="1" customFormat="true" ht="30.75" hidden="false" customHeight="true" outlineLevel="0" collapsed="false">
      <c r="A16" s="61" t="s">
        <v>100</v>
      </c>
      <c r="B16" s="11" t="s">
        <v>101</v>
      </c>
      <c r="C16" s="62" t="n">
        <v>50</v>
      </c>
      <c r="D16" s="63"/>
      <c r="E16" s="37" t="n">
        <v>50</v>
      </c>
    </row>
    <row r="17" s="1" customFormat="true" ht="30.75" hidden="false" customHeight="true" outlineLevel="0" collapsed="false">
      <c r="A17" s="61" t="s">
        <v>102</v>
      </c>
      <c r="B17" s="11" t="s">
        <v>103</v>
      </c>
      <c r="C17" s="62" t="n">
        <v>5</v>
      </c>
      <c r="D17" s="63"/>
      <c r="E17" s="37" t="n">
        <v>5</v>
      </c>
    </row>
    <row r="18" s="1" customFormat="true" ht="30.75" hidden="false" customHeight="true" outlineLevel="0" collapsed="false">
      <c r="A18" s="61" t="s">
        <v>104</v>
      </c>
      <c r="B18" s="11" t="s">
        <v>105</v>
      </c>
      <c r="C18" s="62" t="n">
        <v>84</v>
      </c>
      <c r="D18" s="63"/>
      <c r="E18" s="37" t="n">
        <v>84</v>
      </c>
    </row>
    <row r="19" s="1" customFormat="true" ht="30.75" hidden="false" customHeight="true" outlineLevel="0" collapsed="false">
      <c r="A19" s="57" t="s">
        <v>106</v>
      </c>
      <c r="B19" s="32" t="s">
        <v>107</v>
      </c>
      <c r="C19" s="58" t="n">
        <v>370</v>
      </c>
      <c r="D19" s="59" t="n">
        <v>370</v>
      </c>
      <c r="E19" s="33"/>
    </row>
    <row r="20" s="1" customFormat="true" ht="30.75" hidden="false" customHeight="true" outlineLevel="0" collapsed="false">
      <c r="A20" s="61" t="s">
        <v>108</v>
      </c>
      <c r="B20" s="11" t="s">
        <v>109</v>
      </c>
      <c r="C20" s="62" t="n">
        <v>340</v>
      </c>
      <c r="D20" s="63" t="n">
        <v>340</v>
      </c>
      <c r="E20" s="37"/>
    </row>
    <row r="21" s="1" customFormat="true" ht="30.75" hidden="false" customHeight="true" outlineLevel="0" collapsed="false">
      <c r="A21" s="61" t="s">
        <v>110</v>
      </c>
      <c r="B21" s="11" t="s">
        <v>111</v>
      </c>
      <c r="C21" s="62" t="n">
        <v>30</v>
      </c>
      <c r="D21" s="63" t="n">
        <v>30</v>
      </c>
      <c r="E21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13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14</v>
      </c>
      <c r="B3" s="29" t="s">
        <v>77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183</v>
      </c>
    </row>
    <row r="5" s="1" customFormat="true" ht="27" hidden="false" customHeight="true" outlineLevel="0" collapsed="false">
      <c r="A5" s="11" t="s">
        <v>115</v>
      </c>
      <c r="B5" s="37" t="n">
        <v>35</v>
      </c>
      <c r="C5" s="60"/>
    </row>
    <row r="6" s="1" customFormat="true" ht="27" hidden="false" customHeight="true" outlineLevel="0" collapsed="false">
      <c r="A6" s="11" t="s">
        <v>116</v>
      </c>
      <c r="B6" s="37" t="n">
        <v>15</v>
      </c>
      <c r="C6" s="60"/>
    </row>
    <row r="7" s="1" customFormat="true" ht="27" hidden="false" customHeight="true" outlineLevel="0" collapsed="false">
      <c r="A7" s="11" t="s">
        <v>117</v>
      </c>
      <c r="B7" s="68" t="n">
        <f aca="false">SUM(B8:B9)</f>
        <v>133</v>
      </c>
      <c r="C7" s="60"/>
    </row>
    <row r="8" s="1" customFormat="true" ht="27" hidden="false" customHeight="true" outlineLevel="0" collapsed="false">
      <c r="A8" s="39" t="s">
        <v>118</v>
      </c>
      <c r="B8" s="69" t="n">
        <v>133</v>
      </c>
      <c r="C8" s="60"/>
      <c r="D8" s="25"/>
    </row>
    <row r="9" s="1" customFormat="true" ht="27" hidden="false" customHeight="true" outlineLevel="0" collapsed="false">
      <c r="A9" s="39" t="s">
        <v>119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20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14</v>
      </c>
      <c r="B3" s="56" t="s">
        <v>77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zhen</cp:lastModifiedBy>
  <dcterms:modified xsi:type="dcterms:W3CDTF">2021-03-01T08:47:47Z</dcterms:modified>
  <cp:revision>0</cp:revision>
  <dc:subject/>
  <dc:title/>
</cp:coreProperties>
</file>