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0" name="_xlnm.Print_Area" vbProcedure="false">收支预算总表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01</t>
    </r>
  </si>
  <si>
    <t xml:space="preserve">　　行政运行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8" activeCellId="0" sqref="A1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6.28"/>
    <col collapsed="false" customWidth="true" hidden="false" outlineLevel="0" max="3" min="3" style="1" width="33.56"/>
    <col collapsed="false" customWidth="true" hidden="false" outlineLevel="0" max="4" min="4" style="1" width="29.71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6081.43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6081.43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62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455.78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5563.65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6081.43</v>
      </c>
      <c r="C25" s="7" t="s">
        <v>32</v>
      </c>
      <c r="D25" s="10" t="n">
        <v>6081.4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6081.43</v>
      </c>
      <c r="C28" s="7" t="s">
        <v>37</v>
      </c>
      <c r="D28" s="9" t="n">
        <f aca="false">SUM(D25)+SUM(D26)</f>
        <v>6081.43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1" t="s">
        <v>149</v>
      </c>
      <c r="B1" s="71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50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A1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6081.43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6081.4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6081.43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6081.4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6081.43</v>
      </c>
      <c r="D6" s="33" t="n">
        <v>6081.43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62</v>
      </c>
      <c r="D7" s="33" t="n">
        <v>62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62</v>
      </c>
      <c r="D8" s="33" t="n">
        <v>62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62</v>
      </c>
      <c r="D9" s="37" t="n">
        <v>6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455.78</v>
      </c>
      <c r="D10" s="33" t="n">
        <v>455.78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455.78</v>
      </c>
      <c r="D11" s="33" t="n">
        <v>455.78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455.78</v>
      </c>
      <c r="D12" s="37" t="n">
        <v>455.78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5563.65</v>
      </c>
      <c r="D13" s="33" t="n">
        <v>5563.65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5563.65</v>
      </c>
      <c r="D14" s="33" t="n">
        <v>5563.65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5563.65</v>
      </c>
      <c r="D15" s="37" t="n">
        <v>5563.65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6081.43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6081.43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62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455.78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5563.65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6081.43</v>
      </c>
      <c r="C23" s="7" t="s">
        <v>32</v>
      </c>
      <c r="D23" s="20" t="n">
        <v>6081.43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6081.43</v>
      </c>
      <c r="C26" s="7" t="s">
        <v>37</v>
      </c>
      <c r="D26" s="22" t="n">
        <f aca="false">SUM(D23:D24)</f>
        <v>6081.43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6081.43</v>
      </c>
      <c r="D6" s="33" t="n">
        <v>6081.43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62</v>
      </c>
      <c r="D7" s="33" t="n">
        <v>62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62</v>
      </c>
      <c r="D8" s="33" t="n">
        <v>62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62</v>
      </c>
      <c r="D9" s="37" t="n">
        <v>6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455.78</v>
      </c>
      <c r="D10" s="33" t="n">
        <v>455.78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455.78</v>
      </c>
      <c r="D11" s="33" t="n">
        <v>455.78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455.78</v>
      </c>
      <c r="D12" s="37" t="n">
        <v>455.78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5563.65</v>
      </c>
      <c r="D13" s="33" t="n">
        <v>5563.65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5563.65</v>
      </c>
      <c r="D14" s="33" t="n">
        <v>5563.65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5563.65</v>
      </c>
      <c r="D15" s="37" t="n">
        <v>5563.65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6081.43</v>
      </c>
      <c r="D5" s="59" t="n">
        <v>5650.43</v>
      </c>
      <c r="E5" s="33" t="n">
        <v>431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927.6</v>
      </c>
      <c r="D6" s="59" t="n">
        <v>927.6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211.5</v>
      </c>
      <c r="D7" s="63" t="n">
        <v>211.5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200.5</v>
      </c>
      <c r="D8" s="63" t="n">
        <v>200.5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342</v>
      </c>
      <c r="D9" s="63" t="n">
        <v>342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62</v>
      </c>
      <c r="D10" s="63" t="n">
        <v>62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89</v>
      </c>
      <c r="D11" s="63" t="n">
        <v>89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0.6</v>
      </c>
      <c r="D12" s="63" t="n">
        <v>10.6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12</v>
      </c>
      <c r="D13" s="63" t="n">
        <v>12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430.4</v>
      </c>
      <c r="D14" s="59"/>
      <c r="E14" s="33" t="n">
        <v>430.4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2.5</v>
      </c>
      <c r="D15" s="63"/>
      <c r="E15" s="37" t="n">
        <v>2.5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.6</v>
      </c>
      <c r="D16" s="63"/>
      <c r="E16" s="37" t="n">
        <v>1.6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6.4</v>
      </c>
      <c r="D17" s="63"/>
      <c r="E17" s="37" t="n">
        <v>6.4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7</v>
      </c>
      <c r="D18" s="63"/>
      <c r="E18" s="37" t="n">
        <v>7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60</v>
      </c>
      <c r="D19" s="63"/>
      <c r="E19" s="37" t="n">
        <v>60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8</v>
      </c>
      <c r="D20" s="63"/>
      <c r="E20" s="37" t="n">
        <v>28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94.4</v>
      </c>
      <c r="D21" s="63"/>
      <c r="E21" s="37" t="n">
        <v>94.4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10</v>
      </c>
      <c r="D22" s="63"/>
      <c r="E22" s="37" t="n">
        <v>10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4" t="n">
        <v>101</v>
      </c>
      <c r="D23" s="63"/>
      <c r="E23" s="37" t="n">
        <v>101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4" t="n">
        <v>7.5</v>
      </c>
      <c r="D24" s="63"/>
      <c r="E24" s="37" t="n">
        <v>7.5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17</v>
      </c>
      <c r="D25" s="63"/>
      <c r="E25" s="37" t="n">
        <v>17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21</v>
      </c>
      <c r="D26" s="63"/>
      <c r="E26" s="37" t="n">
        <v>21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32</v>
      </c>
      <c r="D27" s="63"/>
      <c r="E27" s="37" t="n">
        <v>32</v>
      </c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40</v>
      </c>
      <c r="D28" s="63"/>
      <c r="E28" s="37" t="n">
        <v>40</v>
      </c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2</v>
      </c>
      <c r="D29" s="63"/>
      <c r="E29" s="37" t="n">
        <v>2</v>
      </c>
    </row>
    <row r="30" s="1" customFormat="true" ht="30.75" hidden="false" customHeight="true" outlineLevel="0" collapsed="false">
      <c r="A30" s="57" t="s">
        <v>124</v>
      </c>
      <c r="B30" s="32" t="s">
        <v>125</v>
      </c>
      <c r="C30" s="58" t="n">
        <v>4722.83</v>
      </c>
      <c r="D30" s="59" t="n">
        <v>4722.83</v>
      </c>
      <c r="E30" s="33"/>
    </row>
    <row r="31" s="1" customFormat="true" ht="30.75" hidden="false" customHeight="true" outlineLevel="0" collapsed="false">
      <c r="A31" s="61" t="s">
        <v>126</v>
      </c>
      <c r="B31" s="11" t="s">
        <v>127</v>
      </c>
      <c r="C31" s="62" t="n">
        <v>885</v>
      </c>
      <c r="D31" s="63" t="n">
        <v>885</v>
      </c>
      <c r="E31" s="37"/>
    </row>
    <row r="32" s="1" customFormat="true" ht="30.75" hidden="false" customHeight="true" outlineLevel="0" collapsed="false">
      <c r="A32" s="61" t="s">
        <v>128</v>
      </c>
      <c r="B32" s="11" t="s">
        <v>129</v>
      </c>
      <c r="C32" s="62" t="n">
        <v>3085.55</v>
      </c>
      <c r="D32" s="63" t="n">
        <v>3085.55</v>
      </c>
      <c r="E32" s="37"/>
    </row>
    <row r="33" s="1" customFormat="true" ht="30.75" hidden="false" customHeight="true" outlineLevel="0" collapsed="false">
      <c r="A33" s="61" t="s">
        <v>130</v>
      </c>
      <c r="B33" s="11" t="s">
        <v>131</v>
      </c>
      <c r="C33" s="62" t="n">
        <v>6.5</v>
      </c>
      <c r="D33" s="63" t="n">
        <v>6.5</v>
      </c>
      <c r="E33" s="37"/>
    </row>
    <row r="34" s="1" customFormat="true" ht="30.75" hidden="false" customHeight="true" outlineLevel="0" collapsed="false">
      <c r="A34" s="61" t="s">
        <v>132</v>
      </c>
      <c r="B34" s="11" t="s">
        <v>133</v>
      </c>
      <c r="C34" s="62" t="n">
        <v>745.18</v>
      </c>
      <c r="D34" s="63" t="n">
        <v>745.18</v>
      </c>
      <c r="E34" s="37"/>
    </row>
    <row r="35" s="1" customFormat="true" ht="30.75" hidden="false" customHeight="true" outlineLevel="0" collapsed="false">
      <c r="A35" s="61" t="s">
        <v>134</v>
      </c>
      <c r="B35" s="11" t="s">
        <v>135</v>
      </c>
      <c r="C35" s="62" t="n">
        <v>0.6</v>
      </c>
      <c r="D35" s="63" t="n">
        <v>0.6</v>
      </c>
      <c r="E35" s="37"/>
    </row>
    <row r="36" s="1" customFormat="true" ht="30.75" hidden="false" customHeight="true" outlineLevel="0" collapsed="false">
      <c r="A36" s="57" t="s">
        <v>136</v>
      </c>
      <c r="B36" s="32" t="s">
        <v>137</v>
      </c>
      <c r="C36" s="58" t="n">
        <v>0.6</v>
      </c>
      <c r="D36" s="59"/>
      <c r="E36" s="33" t="n">
        <v>0.6</v>
      </c>
    </row>
    <row r="37" s="1" customFormat="true" ht="30.75" hidden="false" customHeight="true" outlineLevel="0" collapsed="false">
      <c r="A37" s="61" t="s">
        <v>138</v>
      </c>
      <c r="B37" s="11" t="s">
        <v>139</v>
      </c>
      <c r="C37" s="62" t="n">
        <v>0.6</v>
      </c>
      <c r="D37" s="63"/>
      <c r="E37" s="37" t="n">
        <v>0.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4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5"/>
      <c r="B7" s="66"/>
      <c r="C7" s="67"/>
      <c r="D7" s="67"/>
      <c r="E7" s="67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5"/>
      <c r="B8" s="66"/>
      <c r="C8" s="67"/>
      <c r="D8" s="67"/>
      <c r="E8" s="6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5"/>
      <c r="B9" s="66"/>
      <c r="C9" s="67"/>
      <c r="D9" s="67"/>
      <c r="E9" s="6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5"/>
      <c r="B10" s="66"/>
      <c r="C10" s="67"/>
      <c r="D10" s="67"/>
      <c r="E10" s="6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5"/>
      <c r="B11" s="66"/>
      <c r="C11" s="67"/>
      <c r="D11" s="67"/>
      <c r="E11" s="6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5"/>
      <c r="B12" s="66"/>
      <c r="C12" s="67"/>
      <c r="D12" s="67"/>
      <c r="E12" s="6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5"/>
      <c r="B13" s="66"/>
      <c r="C13" s="67"/>
      <c r="D13" s="67"/>
      <c r="E13" s="6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5"/>
      <c r="B14" s="66"/>
      <c r="C14" s="67"/>
      <c r="D14" s="67"/>
      <c r="E14" s="6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41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42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32</v>
      </c>
    </row>
    <row r="5" s="1" customFormat="true" ht="27" hidden="false" customHeight="true" outlineLevel="0" collapsed="false">
      <c r="A5" s="11" t="s">
        <v>143</v>
      </c>
      <c r="B5" s="37"/>
      <c r="C5" s="60"/>
    </row>
    <row r="6" s="1" customFormat="true" ht="27" hidden="false" customHeight="true" outlineLevel="0" collapsed="false">
      <c r="A6" s="11" t="s">
        <v>144</v>
      </c>
      <c r="B6" s="37"/>
      <c r="C6" s="60"/>
    </row>
    <row r="7" s="1" customFormat="true" ht="27" hidden="false" customHeight="true" outlineLevel="0" collapsed="false">
      <c r="A7" s="11" t="s">
        <v>145</v>
      </c>
      <c r="B7" s="69" t="n">
        <f aca="false">SUM(B8:B9)</f>
        <v>32</v>
      </c>
      <c r="C7" s="60"/>
    </row>
    <row r="8" s="1" customFormat="true" ht="27" hidden="false" customHeight="true" outlineLevel="0" collapsed="false">
      <c r="A8" s="39" t="s">
        <v>146</v>
      </c>
      <c r="B8" s="70" t="n">
        <v>32</v>
      </c>
      <c r="C8" s="60"/>
      <c r="D8" s="25"/>
    </row>
    <row r="9" s="1" customFormat="true" ht="27" hidden="false" customHeight="true" outlineLevel="0" collapsed="false">
      <c r="A9" s="39" t="s">
        <v>147</v>
      </c>
      <c r="B9" s="37"/>
      <c r="C9" s="6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48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42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31:35Z</dcterms:created>
  <dc:creator>a101</dc:creator>
  <dc:description/>
  <dc:language>en-US</dc:language>
  <cp:lastModifiedBy>郭维群</cp:lastModifiedBy>
  <cp:lastPrinted>2021-03-11T06:46:57Z</cp:lastPrinted>
  <dcterms:modified xsi:type="dcterms:W3CDTF">2021-03-11T06:50:05Z</dcterms:modified>
  <cp:revision>0</cp:revision>
  <dc:subject/>
  <dc:title/>
</cp:coreProperties>
</file>